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DKT" sheetId="1" state="visible" r:id="rId2"/>
    <sheet name="KQKD Q1" sheetId="2" state="visible" r:id="rId3"/>
    <sheet name="LCTT" sheetId="3" state="visible" r:id="rId4"/>
    <sheet name="TM" sheetId="4" state="visible" r:id="rId5"/>
    <sheet name="TM_TSCDHH" sheetId="5" state="visible" r:id="rId6"/>
    <sheet name="TM_NV" sheetId="6" state="visible" r:id="rId7"/>
  </sheets>
  <externalReferences>
    <externalReference r:id="rId8"/>
  </externalReferences>
  <definedNames>
    <definedName function="false" hidden="false" localSheetId="0" name="_xlnm.Print_Titles" vbProcedure="false">BCDKT!$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1178">
  <si>
    <t xml:space="preserve">Cty Cæ PhÇn Thuèc S¸t Trïng CÇn Th¬ (CPC)</t>
  </si>
  <si>
    <t xml:space="preserve">MÉu sè B 01 - DN</t>
  </si>
  <si>
    <t xml:space="preserve">§Þa chØ:KM 14, QL 91, P. Ph­íc thíi, Q. ¤ M«n, TPCT</t>
  </si>
  <si>
    <t xml:space="preserve">(Ban hµnh theo Q§ sè 15/2006/Q§-BTC</t>
  </si>
  <si>
    <t xml:space="preserve">Ngµy 20/3/2006 cña Bé Tr­ëng BTC)</t>
  </si>
  <si>
    <t xml:space="preserve">B¶ng c©n ®èi kÕ to¸n</t>
  </si>
  <si>
    <t xml:space="preserve">T¹i ngµy 31 th¸ng 03 n¨m 2012</t>
  </si>
  <si>
    <t xml:space="preserve">ChØ tiªu</t>
  </si>
  <si>
    <t xml:space="preserve">M· sè</t>
  </si>
  <si>
    <t xml:space="preserve">ThuyÕt minh</t>
  </si>
  <si>
    <t xml:space="preserve">Sè cuèi n¨m</t>
  </si>
  <si>
    <t xml:space="preserve">Sè ®Çu n¨m</t>
  </si>
  <si>
    <t xml:space="preserve">A. Tµi s¶n ng¾n h¹n (100=110+120+130+140+150)                                                       </t>
  </si>
  <si>
    <t xml:space="preserve">100     </t>
  </si>
  <si>
    <t xml:space="preserve">          </t>
  </si>
  <si>
    <t xml:space="preserve">88.321.438.222</t>
  </si>
  <si>
    <t xml:space="preserve">92.834.646.908</t>
  </si>
  <si>
    <t xml:space="preserve">I. TiÒn vµ c¸c kho¶n t­¬ng ®­¬ng tiÒn                                                               </t>
  </si>
  <si>
    <t xml:space="preserve">110     </t>
  </si>
  <si>
    <t xml:space="preserve">1.586.250.113</t>
  </si>
  <si>
    <t xml:space="preserve">3.969.339.740</t>
  </si>
  <si>
    <t xml:space="preserve">   1. TiÒn                                                                                          </t>
  </si>
  <si>
    <t xml:space="preserve">111     </t>
  </si>
  <si>
    <t xml:space="preserve">V.01      </t>
  </si>
  <si>
    <t xml:space="preserve">   2. C¸c kho¶n t­¬ng ®­¬ng tiÒn                                                                    </t>
  </si>
  <si>
    <t xml:space="preserve">112     </t>
  </si>
  <si>
    <t xml:space="preserve">II. C¸c kho¶n ®Çu t­ tµi chÝnh ng¾n h¹n                                                             </t>
  </si>
  <si>
    <t xml:space="preserve">120     </t>
  </si>
  <si>
    <t xml:space="preserve">V.02      </t>
  </si>
  <si>
    <t xml:space="preserve">15.700.000.000</t>
  </si>
  <si>
    <t xml:space="preserve">5.500.000.000</t>
  </si>
  <si>
    <t xml:space="preserve">   1. §Çu t­ ng¾n h¹n                                                                               </t>
  </si>
  <si>
    <t xml:space="preserve">121     </t>
  </si>
  <si>
    <t xml:space="preserve">   2. Dù phßng gi¶m gi¸ ®Çu t­ ng¾n h¹n                                                             </t>
  </si>
  <si>
    <t xml:space="preserve">129     </t>
  </si>
  <si>
    <t xml:space="preserve">III. C¸c kho¶n ph¶i thu ng¾n h¹n                                                                    </t>
  </si>
  <si>
    <t xml:space="preserve">130     </t>
  </si>
  <si>
    <t xml:space="preserve">21.965.262.211</t>
  </si>
  <si>
    <t xml:space="preserve">21.443.946.455</t>
  </si>
  <si>
    <t xml:space="preserve">   1. Ph¶i thu cña kh¸ch hµng                                                                       </t>
  </si>
  <si>
    <t xml:space="preserve">131     </t>
  </si>
  <si>
    <t xml:space="preserve">18.574.089.999</t>
  </si>
  <si>
    <t xml:space="preserve">17.527.442.599</t>
  </si>
  <si>
    <t xml:space="preserve">   2. Tr¶ tr­íc cho ng­êi b¸n                                                                       </t>
  </si>
  <si>
    <t xml:space="preserve">132     </t>
  </si>
  <si>
    <t xml:space="preserve">2.550.519.711</t>
  </si>
  <si>
    <t xml:space="preserve">2.544.851.355</t>
  </si>
  <si>
    <t xml:space="preserve">   3. Ph¶i thu néi bé ng¾n h¹n                                                                      </t>
  </si>
  <si>
    <t xml:space="preserve">133     </t>
  </si>
  <si>
    <t xml:space="preserve">   4. Ph¶i thu theo tiÕn ®é kÕ ho¹ch hîp ®ång x©y dùng                                              </t>
  </si>
  <si>
    <t xml:space="preserve">134     </t>
  </si>
  <si>
    <t xml:space="preserve">   5. C¸c kho¶n ph¶i thu kh¸c                                                                       </t>
  </si>
  <si>
    <t xml:space="preserve">135     </t>
  </si>
  <si>
    <t xml:space="preserve">V.03      </t>
  </si>
  <si>
    <t xml:space="preserve">2.171.575.840</t>
  </si>
  <si>
    <t xml:space="preserve">2.702.575.840</t>
  </si>
  <si>
    <t xml:space="preserve">   6. Dù phßng ph¶i thu ng¾n h¹n khã ®ßi                                                            </t>
  </si>
  <si>
    <t xml:space="preserve">139     </t>
  </si>
  <si>
    <t xml:space="preserve">(1.330.923.339)</t>
  </si>
  <si>
    <t xml:space="preserve">IV. Hµng tån kho                                                                                    </t>
  </si>
  <si>
    <t xml:space="preserve">140     </t>
  </si>
  <si>
    <t xml:space="preserve">48.306.936.852</t>
  </si>
  <si>
    <t xml:space="preserve">61.287.733.388</t>
  </si>
  <si>
    <t xml:space="preserve">   1. Hµng tån kho                                                                                  </t>
  </si>
  <si>
    <t xml:space="preserve">141     </t>
  </si>
  <si>
    <t xml:space="preserve">V.04      </t>
  </si>
  <si>
    <t xml:space="preserve">   2. Dù phßng gi¶m gi¸ hµng tån kho                                                                </t>
  </si>
  <si>
    <t xml:space="preserve">149     </t>
  </si>
  <si>
    <t xml:space="preserve">V. Tµi s¶n ng¾n h¹n kh¸c                                                                            </t>
  </si>
  <si>
    <t xml:space="preserve">150     </t>
  </si>
  <si>
    <t xml:space="preserve">762.989.046</t>
  </si>
  <si>
    <t xml:space="preserve">633.627.325</t>
  </si>
  <si>
    <t xml:space="preserve">   1. Chi phÝ tr¶ tr­íc ng¾n h¹n                                                                    </t>
  </si>
  <si>
    <t xml:space="preserve">151     </t>
  </si>
  <si>
    <t xml:space="preserve">   2. ThuÕ GTGT ®­îc khÊu trõ                                                                       </t>
  </si>
  <si>
    <t xml:space="preserve">152     </t>
  </si>
  <si>
    <t xml:space="preserve">55.485.792</t>
  </si>
  <si>
    <t xml:space="preserve">277.610.042</t>
  </si>
  <si>
    <t xml:space="preserve">   3. ThuÕ vµ c¸c kho¶n kh¸c ph¶i thu Nhµ n­íc                                                      </t>
  </si>
  <si>
    <t xml:space="preserve">154     </t>
  </si>
  <si>
    <t xml:space="preserve">V.05      </t>
  </si>
  <si>
    <t xml:space="preserve">   4. Tµi s¶n ng¾n h¹n kh¸c                                                                         </t>
  </si>
  <si>
    <t xml:space="preserve">158     </t>
  </si>
  <si>
    <t xml:space="preserve">707.503.254</t>
  </si>
  <si>
    <t xml:space="preserve">356.017.283</t>
  </si>
  <si>
    <t xml:space="preserve">B. Tµi s¶n dµi h¹n (200=210+220+240+250+260)                                                        </t>
  </si>
  <si>
    <t xml:space="preserve">200     </t>
  </si>
  <si>
    <t xml:space="preserve">12.217.287.592</t>
  </si>
  <si>
    <t xml:space="preserve">12.282.802.324</t>
  </si>
  <si>
    <t xml:space="preserve">I. C¸c kho¶n ph¶i thu dµi h¹n                                                                       </t>
  </si>
  <si>
    <t xml:space="preserve">210     </t>
  </si>
  <si>
    <t xml:space="preserve">   1. Ph¶i thu dµi h¹n cña kh¸ch hµng                                                               </t>
  </si>
  <si>
    <t xml:space="preserve">211     </t>
  </si>
  <si>
    <t xml:space="preserve">   2. Vèn kinh doanh ë ®¬n vÞ trùc thuéc                                                            </t>
  </si>
  <si>
    <t xml:space="preserve">212     </t>
  </si>
  <si>
    <t xml:space="preserve">   3. Ph¶i thu dµi h¹n néi bé                                                                       </t>
  </si>
  <si>
    <t xml:space="preserve">213     </t>
  </si>
  <si>
    <t xml:space="preserve">V.06      </t>
  </si>
  <si>
    <t xml:space="preserve">   4. Ph¶i thu dµi h¹n kh¸c                                                                         </t>
  </si>
  <si>
    <t xml:space="preserve">218     </t>
  </si>
  <si>
    <t xml:space="preserve">V.07      </t>
  </si>
  <si>
    <t xml:space="preserve">   5. Dù phßng ph¶i thu dµi h¹n khã ®ßi                                                             </t>
  </si>
  <si>
    <t xml:space="preserve">219     </t>
  </si>
  <si>
    <t xml:space="preserve">II. Tµi s¶n cè ®Þnh                                                                                 </t>
  </si>
  <si>
    <t xml:space="preserve">220     </t>
  </si>
  <si>
    <t xml:space="preserve">9.074.665.006</t>
  </si>
  <si>
    <t xml:space="preserve">9.182.039.738</t>
  </si>
  <si>
    <t xml:space="preserve">   1. TSC§ h÷u h×nh                                                                                 </t>
  </si>
  <si>
    <t xml:space="preserve">221     </t>
  </si>
  <si>
    <t xml:space="preserve">V.08      </t>
  </si>
  <si>
    <t xml:space="preserve">8.569.622.947</t>
  </si>
  <si>
    <t xml:space="preserve">9.065.459.094</t>
  </si>
  <si>
    <t xml:space="preserve">    - Nguyªn gi¸                                                                                    </t>
  </si>
  <si>
    <t xml:space="preserve">222     </t>
  </si>
  <si>
    <t xml:space="preserve">31.751.668.375</t>
  </si>
  <si>
    <t xml:space="preserve">31.874.366.297</t>
  </si>
  <si>
    <t xml:space="preserve">    - Gi¸ trÞ hao mßn lòy kÕ                                                                        </t>
  </si>
  <si>
    <t xml:space="preserve">223     </t>
  </si>
  <si>
    <t xml:space="preserve">(23.182.045.428)</t>
  </si>
  <si>
    <t xml:space="preserve">(22.808.907.203)</t>
  </si>
  <si>
    <t xml:space="preserve">   2. TSC§ thuª tµi chÝnh                                                                           </t>
  </si>
  <si>
    <t xml:space="preserve">224     </t>
  </si>
  <si>
    <t xml:space="preserve">V.09      </t>
  </si>
  <si>
    <t xml:space="preserve">225     </t>
  </si>
  <si>
    <t xml:space="preserve">226     </t>
  </si>
  <si>
    <t xml:space="preserve">   3. TSC§ v« h×nh                                                                                  </t>
  </si>
  <si>
    <t xml:space="preserve">227     </t>
  </si>
  <si>
    <t xml:space="preserve">V.10      </t>
  </si>
  <si>
    <t xml:space="preserve">109.296.605</t>
  </si>
  <si>
    <t xml:space="preserve">116.580.644</t>
  </si>
  <si>
    <t xml:space="preserve">228     </t>
  </si>
  <si>
    <t xml:space="preserve">345.680.800</t>
  </si>
  <si>
    <t xml:space="preserve">229     </t>
  </si>
  <si>
    <t xml:space="preserve">(236.384.195)</t>
  </si>
  <si>
    <t xml:space="preserve">(229.100.156)</t>
  </si>
  <si>
    <t xml:space="preserve">   4. Chi phÝ x©y dùng c¬ b¶n dë dang                                                               </t>
  </si>
  <si>
    <t xml:space="preserve">230     </t>
  </si>
  <si>
    <t xml:space="preserve">V.11      </t>
  </si>
  <si>
    <t xml:space="preserve">395.745.454</t>
  </si>
  <si>
    <t xml:space="preserve">III. BÊt ®éng s¶n ®Çu t­                                                                            </t>
  </si>
  <si>
    <t xml:space="preserve">240     </t>
  </si>
  <si>
    <t xml:space="preserve">V.12      </t>
  </si>
  <si>
    <t xml:space="preserve">241     </t>
  </si>
  <si>
    <t xml:space="preserve">    - Gi¸ trÞ hao mßn luü kÕ                                                                        </t>
  </si>
  <si>
    <t xml:space="preserve">242     </t>
  </si>
  <si>
    <t xml:space="preserve">IV. C¸c kho¶n ®Çu t­ tµi chÝnh dµi h¹n                                                              </t>
  </si>
  <si>
    <t xml:space="preserve">250     </t>
  </si>
  <si>
    <t xml:space="preserve">   1. §Çu t­ vµo c«ng ty con                                                                        </t>
  </si>
  <si>
    <t xml:space="preserve">251     </t>
  </si>
  <si>
    <t xml:space="preserve">   2. §Çu t­ vµo c«ng ty liªn kÕt, liªn doanh                                                       </t>
  </si>
  <si>
    <t xml:space="preserve">252     </t>
  </si>
  <si>
    <t xml:space="preserve">   3. §Çu t­ dµi h¹n kh¸c                                                                           </t>
  </si>
  <si>
    <t xml:space="preserve">258     </t>
  </si>
  <si>
    <t xml:space="preserve">V.13      </t>
  </si>
  <si>
    <t xml:space="preserve">   4. Dù phßng gi¶m gi¸ ®Çu t­ tµi chÝnh dµi h¹n (*)                                                </t>
  </si>
  <si>
    <t xml:space="preserve">259     </t>
  </si>
  <si>
    <t xml:space="preserve">V. Tµi s¶n dµi h¹n kh¸c                                                                             </t>
  </si>
  <si>
    <t xml:space="preserve">260     </t>
  </si>
  <si>
    <t xml:space="preserve">3.142.622.586</t>
  </si>
  <si>
    <t xml:space="preserve">3.100.762.586</t>
  </si>
  <si>
    <t xml:space="preserve">   1. Chi phÝ tr¶ tr­íc dµi h¹n                                                                     </t>
  </si>
  <si>
    <t xml:space="preserve">261     </t>
  </si>
  <si>
    <t xml:space="preserve">V.14      </t>
  </si>
  <si>
    <t xml:space="preserve">   2. Tµi s¶n thuÕ thu nhËp ho·n l¹i                                                                </t>
  </si>
  <si>
    <t xml:space="preserve">262     </t>
  </si>
  <si>
    <t xml:space="preserve">V.21      </t>
  </si>
  <si>
    <t xml:space="preserve">   3. Tµi s¶n dµi h¹n kh¸c                                                                          </t>
  </si>
  <si>
    <t xml:space="preserve">268     </t>
  </si>
  <si>
    <t xml:space="preserve">        Tæng céng tµi s¶n (270=100+200)                                                             </t>
  </si>
  <si>
    <t xml:space="preserve">270     </t>
  </si>
  <si>
    <t xml:space="preserve">100.538.725.814</t>
  </si>
  <si>
    <t xml:space="preserve">105.117.449.232</t>
  </si>
  <si>
    <t xml:space="preserve">A. Nî ph¶i tr¶ (300=310+330)                                                                        </t>
  </si>
  <si>
    <t xml:space="preserve">300     </t>
  </si>
  <si>
    <t xml:space="preserve">27.784.288.972</t>
  </si>
  <si>
    <t xml:space="preserve">30.110.923.305</t>
  </si>
  <si>
    <t xml:space="preserve">I. Nî ng¾n h¹n                                                                                      </t>
  </si>
  <si>
    <t xml:space="preserve">310     </t>
  </si>
  <si>
    <t xml:space="preserve">26.519.321.195</t>
  </si>
  <si>
    <t xml:space="preserve">28.861.492.328</t>
  </si>
  <si>
    <t xml:space="preserve">   1. Vay vµ nî ng¾n h¹n                                                                            </t>
  </si>
  <si>
    <t xml:space="preserve">311     </t>
  </si>
  <si>
    <t xml:space="preserve">V.15      </t>
  </si>
  <si>
    <t xml:space="preserve">11.180.160.000</t>
  </si>
  <si>
    <t xml:space="preserve">14.231.947.730</t>
  </si>
  <si>
    <t xml:space="preserve">   2. Ph¶i tr¶ ng­êi b¸n                                                                            </t>
  </si>
  <si>
    <t xml:space="preserve">312     </t>
  </si>
  <si>
    <t xml:space="preserve">3.667.721.797</t>
  </si>
  <si>
    <t xml:space="preserve">8.090.019.462</t>
  </si>
  <si>
    <t xml:space="preserve">   3. Ng­êi mua tr¶ tiÒn tr­íc                                                                      </t>
  </si>
  <si>
    <t xml:space="preserve">313     </t>
  </si>
  <si>
    <t xml:space="preserve">5.892.791.389</t>
  </si>
  <si>
    <t xml:space="preserve">1.587.908.012</t>
  </si>
  <si>
    <t xml:space="preserve">   4. ThuÕ vµ c¸c kho¶n ph¶i nép Nhµ n­íc                                                           </t>
  </si>
  <si>
    <t xml:space="preserve">314     </t>
  </si>
  <si>
    <t xml:space="preserve">V.16      </t>
  </si>
  <si>
    <t xml:space="preserve">2.752.889.160</t>
  </si>
  <si>
    <t xml:space="preserve">2.156.288.573</t>
  </si>
  <si>
    <t xml:space="preserve">   5. Ph¶i tr¶ ng­êi lao ®éng                                                                       </t>
  </si>
  <si>
    <t xml:space="preserve">315     </t>
  </si>
  <si>
    <t xml:space="preserve">   6. Chi phÝ ph¶i tr¶                                                                              </t>
  </si>
  <si>
    <t xml:space="preserve">316     </t>
  </si>
  <si>
    <t xml:space="preserve">V.17      </t>
  </si>
  <si>
    <t xml:space="preserve">70.000.000</t>
  </si>
  <si>
    <t xml:space="preserve">466.189.102</t>
  </si>
  <si>
    <t xml:space="preserve">   7. Ph¶i tr¶ néi bé                                                                               </t>
  </si>
  <si>
    <t xml:space="preserve">317     </t>
  </si>
  <si>
    <t xml:space="preserve">   8. Ph¶i tr¶ theo tiÕn ®é kÕ ho¹ch hîp ®ång x©y dùng                                              </t>
  </si>
  <si>
    <t xml:space="preserve">318     </t>
  </si>
  <si>
    <t xml:space="preserve">   9. C¸c kho¶n ph¶i tr¶, ph¶i nép ng¾n h¹n kh¸c                                                    </t>
  </si>
  <si>
    <t xml:space="preserve">319     </t>
  </si>
  <si>
    <t xml:space="preserve">V.18      </t>
  </si>
  <si>
    <t xml:space="preserve">2.838.033.849</t>
  </si>
  <si>
    <t xml:space="preserve">2.329.139.449</t>
  </si>
  <si>
    <t xml:space="preserve">   10. Dù phßng ph¶i tr¶ ng¾n h¹n                                                                   </t>
  </si>
  <si>
    <t xml:space="preserve">320     </t>
  </si>
  <si>
    <t xml:space="preserve">   11. Quü khen th­ëng, phóc lîi                                                                    </t>
  </si>
  <si>
    <t xml:space="preserve">323     </t>
  </si>
  <si>
    <t xml:space="preserve">117.725.000</t>
  </si>
  <si>
    <t xml:space="preserve">II. Nî dµi h¹n                                                                                      </t>
  </si>
  <si>
    <t xml:space="preserve">330     </t>
  </si>
  <si>
    <t xml:space="preserve">1.264.967.777</t>
  </si>
  <si>
    <t xml:space="preserve">1.249.430.977</t>
  </si>
  <si>
    <t xml:space="preserve">   1. Ph¶i tr¶ dµi h¹n ng­êi b¸n                                                                    </t>
  </si>
  <si>
    <t xml:space="preserve">331     </t>
  </si>
  <si>
    <t xml:space="preserve">   2. Ph¶i tr¶ dµi h¹n néi bé                                                                       </t>
  </si>
  <si>
    <t xml:space="preserve">332     </t>
  </si>
  <si>
    <t xml:space="preserve">V.19      </t>
  </si>
  <si>
    <t xml:space="preserve">   3. Ph¶i tr¶ dµi h¹n kh¸c                                                                         </t>
  </si>
  <si>
    <t xml:space="preserve">333     </t>
  </si>
  <si>
    <t xml:space="preserve">780.000.000</t>
  </si>
  <si>
    <t xml:space="preserve">   4. Vay vµ nî dµi h¹n                                                                             </t>
  </si>
  <si>
    <t xml:space="preserve">334     </t>
  </si>
  <si>
    <t xml:space="preserve">V.20      </t>
  </si>
  <si>
    <t xml:space="preserve">   5. ThuÕ  thu nhËp ho·n l¹i ph¶i tr¶                                                              </t>
  </si>
  <si>
    <t xml:space="preserve">335     </t>
  </si>
  <si>
    <t xml:space="preserve">   6. Dù phßng trî cÊp mÊt viÖc lµm                                                                 </t>
  </si>
  <si>
    <t xml:space="preserve">336     </t>
  </si>
  <si>
    <t xml:space="preserve">484.967.777</t>
  </si>
  <si>
    <t xml:space="preserve">469.430.977</t>
  </si>
  <si>
    <t xml:space="preserve">   7. Dù phßng ph¶i tr¶ dµi h¹n                                                                     </t>
  </si>
  <si>
    <t xml:space="preserve">337     </t>
  </si>
  <si>
    <t xml:space="preserve">   8. Doanh thu ch­a thùc hiÖn ®­îc                                                                 </t>
  </si>
  <si>
    <t xml:space="preserve">338     </t>
  </si>
  <si>
    <t xml:space="preserve">   9. Quü ph¸t triÓn khoa häc vµ c«ng nghÖ                                                          </t>
  </si>
  <si>
    <t xml:space="preserve">339     </t>
  </si>
  <si>
    <t xml:space="preserve">B. Vèn chñ së h÷u (400=410+430)                                                                     </t>
  </si>
  <si>
    <t xml:space="preserve">400     </t>
  </si>
  <si>
    <t xml:space="preserve">72.754.436.842</t>
  </si>
  <si>
    <t xml:space="preserve">75.006.525.927</t>
  </si>
  <si>
    <t xml:space="preserve">I. Vèn chñ së h÷u                                                                                   </t>
  </si>
  <si>
    <t xml:space="preserve">410     </t>
  </si>
  <si>
    <t xml:space="preserve">V.22      </t>
  </si>
  <si>
    <t xml:space="preserve">   1. Vèn ®Çu t­ cña chñ së h÷u                                                                     </t>
  </si>
  <si>
    <t xml:space="preserve">411     </t>
  </si>
  <si>
    <t xml:space="preserve">43.030.500.000</t>
  </si>
  <si>
    <t xml:space="preserve">   2. ThÆng d­ vèn cæ phÇn                                                                          </t>
  </si>
  <si>
    <t xml:space="preserve">412     </t>
  </si>
  <si>
    <t xml:space="preserve">8.291.518.300</t>
  </si>
  <si>
    <t xml:space="preserve">   3. Vèn kh¸c cña chñ së h÷u                                                                       </t>
  </si>
  <si>
    <t xml:space="preserve">413     </t>
  </si>
  <si>
    <t xml:space="preserve">3.903.636.467</t>
  </si>
  <si>
    <t xml:space="preserve">   4. Cæ phiÕu quü                                                                                  </t>
  </si>
  <si>
    <t xml:space="preserve">414     </t>
  </si>
  <si>
    <t xml:space="preserve">(4.000.872.355)</t>
  </si>
  <si>
    <t xml:space="preserve">   5. Chªnh lÖch ®¸nh gi¸ l¹i tµi s¶n                                                               </t>
  </si>
  <si>
    <t xml:space="preserve">415     </t>
  </si>
  <si>
    <t xml:space="preserve">   6. Chªnh lÖch tû gi¸ hèi ®o¸i                                                                    </t>
  </si>
  <si>
    <t xml:space="preserve">416     </t>
  </si>
  <si>
    <t xml:space="preserve">   7. Quü ®Çu t­ ph¸t triÓn                                                                         </t>
  </si>
  <si>
    <t xml:space="preserve">417     </t>
  </si>
  <si>
    <t xml:space="preserve">4.129.044.846</t>
  </si>
  <si>
    <t xml:space="preserve">   8. Quü dù phßng tµi chÝnh                                                                        </t>
  </si>
  <si>
    <t xml:space="preserve">418     </t>
  </si>
  <si>
    <t xml:space="preserve">4.201.541.371</t>
  </si>
  <si>
    <t xml:space="preserve">   9. Quü kh¸c thuéc vèn chñ së h÷u                                                                 </t>
  </si>
  <si>
    <t xml:space="preserve">419     </t>
  </si>
  <si>
    <t xml:space="preserve">  10. Lîi nhuËn sau thuÕ ch­a ph©n phèi                                                             </t>
  </si>
  <si>
    <t xml:space="preserve">420     </t>
  </si>
  <si>
    <t xml:space="preserve">13.199.068.213</t>
  </si>
  <si>
    <t xml:space="preserve">15.451.157.298</t>
  </si>
  <si>
    <t xml:space="preserve">  11. Nguån vèn ®Çu t­ x©y dùng c¬ b¶n                                                              </t>
  </si>
  <si>
    <t xml:space="preserve">421     </t>
  </si>
  <si>
    <t xml:space="preserve">II. Nguån kinh phÝ vµ quü kh¸c                                                                      </t>
  </si>
  <si>
    <t xml:space="preserve">430     </t>
  </si>
  <si>
    <t xml:space="preserve">  12. Quü hæ trî s¾p xÕp doanh nghiÖp                                                               </t>
  </si>
  <si>
    <t xml:space="preserve">422     </t>
  </si>
  <si>
    <t xml:space="preserve">   1. Nguån kinh phÝ                                                                                </t>
  </si>
  <si>
    <t xml:space="preserve">432     </t>
  </si>
  <si>
    <t xml:space="preserve">V.23      </t>
  </si>
  <si>
    <t xml:space="preserve">   2. Nguån kinh phÝ ®· h×nh thµnh tsc®                                                             </t>
  </si>
  <si>
    <t xml:space="preserve">433     </t>
  </si>
  <si>
    <t xml:space="preserve">          Tæng céng nguån vèn (440=300+400)                                                         </t>
  </si>
  <si>
    <t xml:space="preserve">440     </t>
  </si>
  <si>
    <t xml:space="preserve">C¸c chØ tiªu ngoµi b¶ng c©n ®èi kÕ to¸n                                                             </t>
  </si>
  <si>
    <t xml:space="preserve">   1. Tµi s¶n thuª ngoµi                                                                            </t>
  </si>
  <si>
    <t xml:space="preserve">        </t>
  </si>
  <si>
    <t xml:space="preserve">V.24      </t>
  </si>
  <si>
    <t xml:space="preserve">   2. VËt t­, hµng ho¸ gi÷ hé, nhËn gia c«ng                                                        </t>
  </si>
  <si>
    <t xml:space="preserve">   3. Hµng ho¸ nhËn b¸n hé, nhËn  ký göi, ký c­îc                                                   </t>
  </si>
  <si>
    <t xml:space="preserve">   4. Nî khã ®ßi ®· xö lý                                                                           </t>
  </si>
  <si>
    <t xml:space="preserve">   5. Ngo¹i tÖ c¸c lo¹i                                                                             </t>
  </si>
  <si>
    <t xml:space="preserve">   6. Dù to¸n chi sù nghiÖp, dù ¸n                                                                  </t>
  </si>
  <si>
    <t xml:space="preserve">LËp ngµy, 20 th¸ng 04 n¨m 2012</t>
  </si>
  <si>
    <t xml:space="preserve">Ng­êi lËp biÓu                                                  KÕ to¸n tr­ëng</t>
  </si>
  <si>
    <t xml:space="preserve">Tæng gi¸m ®èc</t>
  </si>
  <si>
    <t xml:space="preserve">MÉu sè B 02 - DN</t>
  </si>
  <si>
    <t xml:space="preserve">B¸o c¸o kÕt qu¶ ho¹t ®éng kinh doanh</t>
  </si>
  <si>
    <t xml:space="preserve">quÝ I - n¨m 2012</t>
  </si>
  <si>
    <t xml:space="preserve">ThuyÕt 
minh</t>
  </si>
  <si>
    <t xml:space="preserve">quý i</t>
  </si>
  <si>
    <t xml:space="preserve">lòy kÕ tõ ®Çu n¨m ®Õn cuèi quÝ i</t>
  </si>
  <si>
    <t xml:space="preserve"> 1. Doanh thu b¸n hµng vµ cung cÊp dÞch vô                                                      </t>
  </si>
  <si>
    <t xml:space="preserve">01      </t>
  </si>
  <si>
    <t xml:space="preserve">VI.25     </t>
  </si>
  <si>
    <t xml:space="preserve">55.379.447.466</t>
  </si>
  <si>
    <t xml:space="preserve">40.458.255.584</t>
  </si>
  <si>
    <t xml:space="preserve"> 2. C¸c kho¶n gi¶m trõ doanh thu                                                                </t>
  </si>
  <si>
    <t xml:space="preserve">02      </t>
  </si>
  <si>
    <t xml:space="preserve">420.000.000</t>
  </si>
  <si>
    <t xml:space="preserve">900.000.000</t>
  </si>
  <si>
    <t xml:space="preserve"> 3. Doanh thu thuÇn vÒ b¸n hµng vµ cung cÊp dÞch vô (10=01- 02)                                 </t>
  </si>
  <si>
    <t xml:space="preserve">10      </t>
  </si>
  <si>
    <t xml:space="preserve">54.959.447.466</t>
  </si>
  <si>
    <t xml:space="preserve">39.558.255.584</t>
  </si>
  <si>
    <t xml:space="preserve"> 4. Gi¸ vèn hµng b¸n                                                                            </t>
  </si>
  <si>
    <t xml:space="preserve">11      </t>
  </si>
  <si>
    <t xml:space="preserve">VI.27     </t>
  </si>
  <si>
    <t xml:space="preserve">46.583.782.785</t>
  </si>
  <si>
    <t xml:space="preserve">32.513.894.333</t>
  </si>
  <si>
    <t xml:space="preserve"> 5. Lîi nhuËn gép vÒ b¸n hµng vµ cung cÊp dÞch vô (20=10-11)                                    </t>
  </si>
  <si>
    <t xml:space="preserve">20      </t>
  </si>
  <si>
    <t xml:space="preserve">8.375.664.681</t>
  </si>
  <si>
    <t xml:space="preserve">7.044.361.251</t>
  </si>
  <si>
    <t xml:space="preserve"> 6. Doanh thu ho¹t ®éng tµi chÝnh                                                               </t>
  </si>
  <si>
    <t xml:space="preserve">21      </t>
  </si>
  <si>
    <t xml:space="preserve">VI.26     </t>
  </si>
  <si>
    <t xml:space="preserve">1.023.864.696</t>
  </si>
  <si>
    <t xml:space="preserve">680.587.402</t>
  </si>
  <si>
    <t xml:space="preserve"> 7. Chi phÝ tµi chÝnh                                                                           </t>
  </si>
  <si>
    <t xml:space="preserve">22      </t>
  </si>
  <si>
    <t xml:space="preserve">VI.28     </t>
  </si>
  <si>
    <t xml:space="preserve">1.715.787.969</t>
  </si>
  <si>
    <t xml:space="preserve">1.231.296.365</t>
  </si>
  <si>
    <t xml:space="preserve"> - Trong ®ã: Chi phÝ l·i vay                                                                    </t>
  </si>
  <si>
    <t xml:space="preserve">23      </t>
  </si>
  <si>
    <t xml:space="preserve">259.588.342</t>
  </si>
  <si>
    <t xml:space="preserve">130.900.666</t>
  </si>
  <si>
    <t xml:space="preserve"> 8. Chi phÝ b¸n hµng                                                                            </t>
  </si>
  <si>
    <t xml:space="preserve">24      </t>
  </si>
  <si>
    <t xml:space="preserve">2.001.044.142</t>
  </si>
  <si>
    <t xml:space="preserve">1.578.715.189</t>
  </si>
  <si>
    <t xml:space="preserve"> 9. Chi phÝ qu¶n lý doanh nghiÖp                                                                </t>
  </si>
  <si>
    <t xml:space="preserve">25      </t>
  </si>
  <si>
    <t xml:space="preserve">1.493.233.546</t>
  </si>
  <si>
    <t xml:space="preserve">1.085.916.235</t>
  </si>
  <si>
    <t xml:space="preserve"> 10. Lîi nhuËn thuÇn tõ ho¹t ®éng kinh doanh {30=20+(21-22)-(24+25)}                            </t>
  </si>
  <si>
    <t xml:space="preserve">30      </t>
  </si>
  <si>
    <t xml:space="preserve">4.189.463.720</t>
  </si>
  <si>
    <t xml:space="preserve">3.829.020.864</t>
  </si>
  <si>
    <t xml:space="preserve"> 11. Thu nhËp kh¸c                                                                              </t>
  </si>
  <si>
    <t xml:space="preserve">31      </t>
  </si>
  <si>
    <t xml:space="preserve">88.720.886</t>
  </si>
  <si>
    <t xml:space="preserve">179.921.690</t>
  </si>
  <si>
    <t xml:space="preserve"> 12. Chi phÝ kh¸c                                                                               </t>
  </si>
  <si>
    <t xml:space="preserve">32      </t>
  </si>
  <si>
    <t xml:space="preserve">281.221</t>
  </si>
  <si>
    <t xml:space="preserve">970.536</t>
  </si>
  <si>
    <t xml:space="preserve"> 13. Lîi nhuËn kh¸c (40=31-32)                                                                  </t>
  </si>
  <si>
    <t xml:space="preserve">40      </t>
  </si>
  <si>
    <t xml:space="preserve">88.439.665</t>
  </si>
  <si>
    <t xml:space="preserve">178.951.154</t>
  </si>
  <si>
    <t xml:space="preserve"> 14. Tæng lîi nhuËn kÕ to¸n tr­íc thuÕ (50=30+40)                                               </t>
  </si>
  <si>
    <t xml:space="preserve">50      </t>
  </si>
  <si>
    <t xml:space="preserve">4.277.903.385</t>
  </si>
  <si>
    <t xml:space="preserve">4.007.972.018</t>
  </si>
  <si>
    <t xml:space="preserve"> 15. Chi phÝ thuÕ TNDN hiÖn hµnh                                                                </t>
  </si>
  <si>
    <t xml:space="preserve">51      </t>
  </si>
  <si>
    <t xml:space="preserve">VI.30     </t>
  </si>
  <si>
    <t xml:space="preserve">320.842.753</t>
  </si>
  <si>
    <t xml:space="preserve">370.595.514</t>
  </si>
  <si>
    <t xml:space="preserve"> 16. Chi phÝ thuÕ TNDN ho·n l¹i                                                                 </t>
  </si>
  <si>
    <t xml:space="preserve">52      </t>
  </si>
  <si>
    <t xml:space="preserve"> 16. Chi phÝ thuÕ TNDN ho·n l¹i (tr­êng hîp ps nî &gt; ps cã)                                      </t>
  </si>
  <si>
    <t xml:space="preserve">52A     </t>
  </si>
  <si>
    <t xml:space="preserve"> 16. Chi phÝ thuÕ TNDN ho·n l¹i (tr­êng hîp ps nî &lt; ps cã)                                      </t>
  </si>
  <si>
    <t xml:space="preserve">52B     </t>
  </si>
  <si>
    <t xml:space="preserve"> 17. Lîi nhuËn sau thuÕ thu nhËp doanh nghiÖp(60=50-51-52)                                      </t>
  </si>
  <si>
    <t xml:space="preserve">60      </t>
  </si>
  <si>
    <t xml:space="preserve">3.957.060.632</t>
  </si>
  <si>
    <t xml:space="preserve">3.637.376.504</t>
  </si>
  <si>
    <t xml:space="preserve"> 18. L·i c¬ b¶n trªn cæ phiÕu                                                                   </t>
  </si>
  <si>
    <t xml:space="preserve">70      </t>
  </si>
  <si>
    <t xml:space="preserve">Tp. CÇn Th¬ ngµy 20 th¸ng 04 n¨m 2012</t>
  </si>
  <si>
    <t xml:space="preserve">                  Ng­êi lËp b¶ng</t>
  </si>
  <si>
    <t xml:space="preserve">KÕ to¸n tr­ëng</t>
  </si>
  <si>
    <t xml:space="preserve">Tæng Gi¸m ®èc</t>
  </si>
  <si>
    <t xml:space="preserve">B¸o c¸o l­u chuyÓn tiÒn tÖ</t>
  </si>
  <si>
    <t xml:space="preserve">quý I/2012</t>
  </si>
  <si>
    <t xml:space="preserve">chØ tiªu</t>
  </si>
  <si>
    <t xml:space="preserve">m· sè</t>
  </si>
  <si>
    <t xml:space="preserve">Lòy kÕ tõ ®Çu n¨m ®Õn cuèi quý nµy</t>
  </si>
  <si>
    <t xml:space="preserve">N¨m nay</t>
  </si>
  <si>
    <t xml:space="preserve">N¨m tr­íc</t>
  </si>
  <si>
    <t xml:space="preserve">I. L­u chuyÓn tiÒn tõ ho¹t ®éng kinh doanh                      </t>
  </si>
  <si>
    <t xml:space="preserve">  1. TiÒn thu b¸n hµng, cung cÊp dÞch vô vµ doanh thu kh¸c      </t>
  </si>
  <si>
    <t xml:space="preserve">01</t>
  </si>
  <si>
    <t xml:space="preserve">61.533.340.941</t>
  </si>
  <si>
    <t xml:space="preserve">48.794.595.974</t>
  </si>
  <si>
    <t xml:space="preserve">  2. TiÒn chi tr¶ cho ng­êi cung cÊp hµng hãa vµ dÞch vô        </t>
  </si>
  <si>
    <t xml:space="preserve">02</t>
  </si>
  <si>
    <t xml:space="preserve">(32.445.125.312)</t>
  </si>
  <si>
    <t xml:space="preserve">(25.746.785.805)</t>
  </si>
  <si>
    <t xml:space="preserve">  3. TiÒn chi tr¶ cho ng­êi lao ®éng                            </t>
  </si>
  <si>
    <t xml:space="preserve">03</t>
  </si>
  <si>
    <t xml:space="preserve">(3.441.532.802)</t>
  </si>
  <si>
    <t xml:space="preserve">(2.510.854.610)</t>
  </si>
  <si>
    <t xml:space="preserve">  4. TiÒn chi tr¶ l·i vay                                       </t>
  </si>
  <si>
    <t xml:space="preserve">04</t>
  </si>
  <si>
    <t xml:space="preserve">(278.098.994)</t>
  </si>
  <si>
    <t xml:space="preserve">(130.900.666)</t>
  </si>
  <si>
    <t xml:space="preserve">  5. TiÒn chi nép thuÕ thu nhËp doanh nghiÖp                    </t>
  </si>
  <si>
    <t xml:space="preserve">05</t>
  </si>
  <si>
    <t xml:space="preserve">(681.164.417)</t>
  </si>
  <si>
    <t xml:space="preserve">(178.178.959)</t>
  </si>
  <si>
    <t xml:space="preserve">  6. TiÒn thu kh¸c tõ ho¹t ®éng kinh doanh                      </t>
  </si>
  <si>
    <t xml:space="preserve">06</t>
  </si>
  <si>
    <t xml:space="preserve">1.151.665.275</t>
  </si>
  <si>
    <t xml:space="preserve">2.481.962.276</t>
  </si>
  <si>
    <t xml:space="preserve">  7. TiÒn chi kh¸c cho ho¹t ®éng s¶n xuÊt kinh doanh            </t>
  </si>
  <si>
    <t xml:space="preserve">07</t>
  </si>
  <si>
    <t xml:space="preserve">(6.969.381.644)</t>
  </si>
  <si>
    <t xml:space="preserve">(4.385.835.237)</t>
  </si>
  <si>
    <t xml:space="preserve"> L­u chuyÓn tiÒn thuÇn tõ ho¹t ®éng kinh doanh                  </t>
  </si>
  <si>
    <t xml:space="preserve">20</t>
  </si>
  <si>
    <t xml:space="preserve">18.869.703.047</t>
  </si>
  <si>
    <t xml:space="preserve">18.324.002.973</t>
  </si>
  <si>
    <t xml:space="preserve">II. L­u chuyÓn tiÒn tõ ho¹t ®éng ®Çu t­                         </t>
  </si>
  <si>
    <t xml:space="preserve">  1. TiÒn chi ®Ó mua s¾m, x©y dùng TSC§ vµ c¸c TS dµi h¹n kh¸c  </t>
  </si>
  <si>
    <t xml:space="preserve">21</t>
  </si>
  <si>
    <t xml:space="preserve">(150.809.325)</t>
  </si>
  <si>
    <t xml:space="preserve">(73.954.000)</t>
  </si>
  <si>
    <t xml:space="preserve">  2. TiÒn thu tõ t/lý, nh­îng b¸n TSC§ vµ c¸c TS dµi h¹n kh¸c   </t>
  </si>
  <si>
    <t xml:space="preserve">22</t>
  </si>
  <si>
    <t xml:space="preserve">  3. TiÒn chi cho vay, mua c¸c c«ng cô nî cña ®¬n vÞ kh¸c       </t>
  </si>
  <si>
    <t xml:space="preserve">23</t>
  </si>
  <si>
    <t xml:space="preserve">(31.300.000.000)</t>
  </si>
  <si>
    <t xml:space="preserve">(68.500.000.000)</t>
  </si>
  <si>
    <t xml:space="preserve">  4.TiÒn thu håi cho vay, b¸n l¹i c¸c c«ng cô nî cña ®¬n vÞ kh¸c</t>
  </si>
  <si>
    <t xml:space="preserve">24</t>
  </si>
  <si>
    <t xml:space="preserve">21.100.000.000</t>
  </si>
  <si>
    <t xml:space="preserve">45.500.000.000</t>
  </si>
  <si>
    <t xml:space="preserve">  5. TiÒn chi ®Çu t­ gãp vèn vµo ®¬n vÞ kh¸c                    </t>
  </si>
  <si>
    <t xml:space="preserve">25</t>
  </si>
  <si>
    <t xml:space="preserve">  6. TiÒn thu håi ®Çu t­ gãp vèn vµo ®¬n vÞ kh¸c                </t>
  </si>
  <si>
    <t xml:space="preserve">26</t>
  </si>
  <si>
    <t xml:space="preserve">  7. TiÒn thu l·i cho vay, cæ tøc vµ lîi nhuËn ®­îc chia        </t>
  </si>
  <si>
    <t xml:space="preserve">27</t>
  </si>
  <si>
    <t xml:space="preserve">206.228.973</t>
  </si>
  <si>
    <t xml:space="preserve">552.518.287</t>
  </si>
  <si>
    <t xml:space="preserve"> L­u chuyÓn tiÒn thuÇn tõ ho¹t ®éng ®Çu t­                      </t>
  </si>
  <si>
    <t xml:space="preserve">30</t>
  </si>
  <si>
    <t xml:space="preserve">(10.144.580.352)</t>
  </si>
  <si>
    <t xml:space="preserve">(22.521.435.713)</t>
  </si>
  <si>
    <t xml:space="preserve">III. L­u chuyÓn tiÒn tõ ho¹t ®éng tµi chÝnh                     </t>
  </si>
  <si>
    <t xml:space="preserve">  1. TiÒn thu tõ ph¸t hµnh cæ phiÕu, nhËn vèn gãp cña chñ së h÷u</t>
  </si>
  <si>
    <t xml:space="preserve">31</t>
  </si>
  <si>
    <t xml:space="preserve">  2. TiÒn chi tr¶ v/gãp cho c¸c CSH, mua l¹i CP cña DN ®· p/hµnh</t>
  </si>
  <si>
    <t xml:space="preserve">32</t>
  </si>
  <si>
    <t xml:space="preserve">  3.  TiÒn vay ng¾n h¹n, dµi h¹n nhËn ®­îc                      </t>
  </si>
  <si>
    <t xml:space="preserve">33</t>
  </si>
  <si>
    <t xml:space="preserve">19.863.360.000</t>
  </si>
  <si>
    <t xml:space="preserve">12.667.124.900</t>
  </si>
  <si>
    <t xml:space="preserve">  4. TiÒn chi tr¶ nî gèc vay                                    </t>
  </si>
  <si>
    <t xml:space="preserve">(27.121.238.436)</t>
  </si>
  <si>
    <t xml:space="preserve">(3.065.852.724)</t>
  </si>
  <si>
    <t xml:space="preserve">  5. TiÒn chi tr¶ nî thuª tµi chÝnh                             </t>
  </si>
  <si>
    <t xml:space="preserve">35</t>
  </si>
  <si>
    <t xml:space="preserve">  6. Cæ tøc, lîi nhuËn ®· tr¶ cho chñ së h÷u                    </t>
  </si>
  <si>
    <t xml:space="preserve">36</t>
  </si>
  <si>
    <t xml:space="preserve">(4.040.770.000)</t>
  </si>
  <si>
    <t xml:space="preserve">(1.943.600.000)</t>
  </si>
  <si>
    <t xml:space="preserve">L­u chuyÓn tiÒn thuÇn tõ ho¹t ®éng tµi chÝnh                    </t>
  </si>
  <si>
    <t xml:space="preserve">40</t>
  </si>
  <si>
    <t xml:space="preserve">(11.298.648.436)</t>
  </si>
  <si>
    <t xml:space="preserve">7.657.672.176</t>
  </si>
  <si>
    <t xml:space="preserve">L­u chuyÓn tiÒn thuÇn trong kú (50=20+30+40)                    </t>
  </si>
  <si>
    <t xml:space="preserve">50</t>
  </si>
  <si>
    <t xml:space="preserve">(2.573.525.741)</t>
  </si>
  <si>
    <t xml:space="preserve">3.460.239.436</t>
  </si>
  <si>
    <t xml:space="preserve">TiÒn vµ t­¬ng ®­¬ng tiÒn ®Çu kú                                 </t>
  </si>
  <si>
    <t xml:space="preserve">60</t>
  </si>
  <si>
    <t xml:space="preserve">2.832.311.230</t>
  </si>
  <si>
    <t xml:space="preserve">  ¶nh h­ëng cña thay ®æi tû gi¸ hèi ®o¸i quy ®æi ngo¹i tÖ       </t>
  </si>
  <si>
    <t xml:space="preserve">61</t>
  </si>
  <si>
    <t xml:space="preserve">190.436.114</t>
  </si>
  <si>
    <t xml:space="preserve">118.719.472</t>
  </si>
  <si>
    <t xml:space="preserve">TiÒn vµ t­¬ng ®­¬ng tiÒn cuèi kú (70 = 50+60+61)                </t>
  </si>
  <si>
    <t xml:space="preserve">70</t>
  </si>
  <si>
    <t xml:space="preserve">6.411.270.138</t>
  </si>
  <si>
    <t xml:space="preserve">Ng­êi lËp biÓu                           KÕ to¸n tr­ëng</t>
  </si>
  <si>
    <t xml:space="preserve">COÂNG TY COÅ PHAÀN THUOÁC SAÙT TRUØNG CAÀN THÔ</t>
  </si>
  <si>
    <t xml:space="preserve">THUYEÁT MINH BAÙO CAÙO TAØI CHÍNH</t>
  </si>
  <si>
    <t xml:space="preserve">Maãu soá B 09 - DN</t>
  </si>
  <si>
    <t xml:space="preserve">(Ban haønh theo QÑ soá 15/2006/QÑ - BTC ngaøy 20/03/20006 cuûa Boä tröôûng BTC)</t>
  </si>
  <si>
    <t xml:space="preserve">Cho quyù I naêm 2012</t>
  </si>
  <si>
    <t xml:space="preserve">Ñôn vò tính: Ñoàng Vieät Nam</t>
  </si>
  <si>
    <t xml:space="preserve">I.</t>
  </si>
  <si>
    <t xml:space="preserve">ÑAËC ÑIEÅM HOAÏT ÑOÄNG CUÛA DOANH NGHIEÄP</t>
  </si>
  <si>
    <t xml:space="preserve">1.</t>
  </si>
  <si>
    <t xml:space="preserve">Hình thöùc sôû höõu voán</t>
  </si>
  <si>
    <t xml:space="preserve">Voán coå phaàn</t>
  </si>
  <si>
    <t xml:space="preserve">2.</t>
  </si>
  <si>
    <t xml:space="preserve">Lónh vöïc kinh doanh: </t>
  </si>
  <si>
    <t xml:space="preserve">Saûn xuaát thuoác baûo veä thöïc vaät</t>
  </si>
  <si>
    <t xml:space="preserve">3.</t>
  </si>
  <si>
    <t xml:space="preserve">Ngaønh ngheà kinh doanh</t>
  </si>
  <si>
    <t xml:space="preserve">Nhaäp khaåu, saûn xuaát, gia coâng, kinh doanh thuoác baûo veä thöïc vaät, caùc cheá phaåm sinh hoïc vaø hoùa chaát caùc loaïi; Nhaäp khaåu kinh doanh phaân boùn, maùy moùc thieát bò, duïng cuï phuïc vuï saûn xuaát noâng nghieäp; Saûn xuaát kinh doanh thuoác vaø hoùa chaát duøng trong nuoâi troàng thuûy saûn.</t>
  </si>
  <si>
    <t xml:space="preserve">-  Ñaïi lyù mua baùn, giôùi thieäu saûn phaåm môùi thuoäc ngaønh phaùt thanh truyeàn hình;
-  Dòch vuï hoäi nghò, hoäi thaûo veà phaùt thanh truyeàn hình;
-  Saûn xuaát, tö vaán, moâi giôùi caùc chöông trình quaûng caùo treân soùng MMDS vaø dòch vuï quaûng caùo treân caùc phöông tieän thoâng tin ñaïi chuùng;
-  Mua baùn caùc loaïi thieát bò khoa hoïc ño löôøng, kieåm nghieäm ñieän, ñieän töû, tin hoïc, vaên phoøng;
-  Gia coâng laép raùp caùc loaïi thieát bò ñieän töû thuoäc ngaønh phaùt thanh truyeàn hình;
-  Mua baùn, laép ñaët maùy moùc thieát bò phoøng chaùy chöõa chaùy;
-  Hoaït ñoäng vieãn thoâng khaùc: cung caáp dòch vuï internet;
- Saûn xuaát chöông trình phuïc vuï cho vieäc phaùt caùc chöông trình theo Giaáy pheùp soá 1861/GP-BTTTT ngaøy 25/12/2009 cuûa Boä Thoâng tin vaø Truyeàn Thoâng;
- Cung caáp dòch vuï troø chôi tröïc tuyeán, dòch vuï nhaén tin.</t>
  </si>
  <si>
    <t xml:space="preserve">4.</t>
  </si>
  <si>
    <t xml:space="preserve">Ñaëc ñieåm hoaït ñoäng cuûa doanh nghieäp trong naêm taøi chính coù aûnh höôûng ñeán baùo caùo taøi chính: khoâng</t>
  </si>
  <si>
    <t xml:space="preserve">5.</t>
  </si>
  <si>
    <t xml:space="preserve">Toång soá nhaân vieân ñeán 30/6/2010</t>
  </si>
  <si>
    <t xml:space="preserve">1.300 ngöôøi</t>
  </si>
  <si>
    <t xml:space="preserve">Trong ñoù: nhaân vieân quaûn lyù</t>
  </si>
  <si>
    <t xml:space="preserve">55 ngöôøi</t>
  </si>
  <si>
    <t xml:space="preserve">II.</t>
  </si>
  <si>
    <t xml:space="preserve">NIEÂN ÑOÄ KEÁ TOAÙN, ÑÔN VÒ TIEÀN TEÄ SÖÛ DUÏNG TRONG KEÁ TOAÙN</t>
  </si>
  <si>
    <t xml:space="preserve">Nieân ñoä keá toaùn</t>
  </si>
  <si>
    <t xml:space="preserve">Nieân ñoä keá toaùn cuûa Coâng ty baét ñaàu töø ngaøy 01 thaùng 01 vaø keát thuùc ngaøy 31 thaùng 12 haøng naêm.</t>
  </si>
  <si>
    <t xml:space="preserve">Rieâng baùo caùo naøy laø baùo caùo cho quyù 1 naêm 2012</t>
  </si>
  <si>
    <t xml:space="preserve">Ñôn vò tieàn teä söû duïng trong keá toaùn</t>
  </si>
  <si>
    <t xml:space="preserve">Ñoàng Vieät Nam (VND) ñöôïc söû duïng laøm ñôn vò tieàn teä ñeå ghi soå keá toaùn. </t>
  </si>
  <si>
    <t xml:space="preserve">III.</t>
  </si>
  <si>
    <t xml:space="preserve">CHUAÅN MÖÏC VAØ CHEÁ ÑOÄ KEÁ TOAÙN AÙP DUÏNG</t>
  </si>
  <si>
    <t xml:space="preserve">Cheá ñoä keá toaùn aùp duïng</t>
  </si>
  <si>
    <t xml:space="preserve">Coâng ty aùp duïng heä thoáng keá toaùn Vieät Nam ñöôïc Boä Taøi Chính ban haønh theo Quyeát Ñònh soá 15/2006/QÑ-BTC ngaøy 20 thaùng 03 naêm 2006 vaø theo caùc thoâng tö hieän haønh vaø caäp nhaät theo Thoâng tö soá 244/2009/TT-BTC ngaøy 31/12/2009 cuûa Boä Taøi chính.</t>
  </si>
  <si>
    <t xml:space="preserve">Tuyeân boá veà vieäc tuaân thuû chuaån möïc keá toaùn vaø cheá ñoä keá toaùn.</t>
  </si>
  <si>
    <t xml:space="preserve">- Chuùng toâi ñaõ thöïc hieän coâng vieäc keá toaùn theo chuaån möïc keá toaùn Vieät Nam vaø caùc quy ñònh veà phaùp lyù coù lieân quan. Baùo caùo taøi chính ñaõ ñöôïc trình baøy moät caùch trung thöïc vaø hôïp lyù veà tình hình taøi chính, keát quaû kinh doanh vaø caùc luoàng tieàn cuûa doanh nghieäp. </t>
  </si>
  <si>
    <t xml:space="preserve">- Vieäc löïa choïn soá lieäu vaø thoâng tin caàn phaûi trình baøy trong baûn Thuyeát minh baùo caùo taøi chính ñöôïc thöïc hieän theo nguyeân taéc troïng yeáu quy ñònh taïi chuaån möïc keá toaùn Vieät nam soá 21 " Trình baøy Baùo Caùo Taøi Chính".</t>
  </si>
  <si>
    <t xml:space="preserve">Hình thöùc keá toaùn aùp duïng</t>
  </si>
  <si>
    <t xml:space="preserve">Hình thöùc soå keá toaùn aùp duïng: Coâng ty aùp duïng hình thöùc keá toaùn treân maùy vi tính</t>
  </si>
  <si>
    <t xml:space="preserve">IV.</t>
  </si>
  <si>
    <t xml:space="preserve">CAÙC CHÍNH SAÙCH KEÁ TOAÙN AÙP DUÏNG</t>
  </si>
  <si>
    <t xml:space="preserve">Nguyeân taéc ghi nhaän caùc khoaûn tieàn vaø töông ñöông tieàn.</t>
  </si>
  <si>
    <r>
      <rPr>
        <b val="true"/>
        <sz val="10"/>
        <rFont val="VNI-Times"/>
        <family val="0"/>
      </rPr>
      <t xml:space="preserve">Tieàn vaø caùc khoaûn töông ñöông tieàn</t>
    </r>
    <r>
      <rPr>
        <sz val="10"/>
        <rFont val="VNI-Times"/>
        <family val="0"/>
      </rPr>
      <t xml:space="preserve"> bao goàm: Tieàn maët taïi quyõ, tieàn göûi ngaân haøng, tieàn ñang chuyeån vaø caùc khoaûn ñaàu tö ngaén haïn coù thôøi haïn goác khoâng quaù ba thaùng, coù tính thanh khoaûn cao, coù khaû naêng chuyeån ñoåi deã daøng thaønh caùc löôïng tieàn xaùc ñònh vaø khoâng coù nhieàu ruûi ro trong chuyeån ñoåi thaønh tieàn.</t>
    </r>
  </si>
  <si>
    <t xml:space="preserve">Phöông phaùp chuyeån ñoåi caùc ñoàng tieàn khaùc ra ñoàng tieàn söû duïng trong keá toaùn.</t>
  </si>
  <si>
    <t xml:space="preserve">Cheânh leäch tyû giaù chuyeån ñoåi ngoaïi teä phaùt sinh trong kyø khi doanh nghieäp ñang hoaït ñoäng ñöôïc quy ñoåi theo tyû giaù giao dòch thöïc teá cuûa nghieäp vuï kinh teá phaùt sinh, tính vaøo thu nhaäp hoaëc chi phí taøi chính vaø ñöôïc phaûn aùnh treân Baùo caùo keát quaû kinh doanh trong kyø.</t>
  </si>
  <si>
    <t xml:space="preserve">Trong giai ñoaïn ñaàu tö xaây döïng ñeå hình thaønh taøi saûn coá ñònh cuûa doanh nghieäp môùi thaønh laäp, cheânh leäch tyû giaù phaùt sinh khi thanh toaùn caùc khoaûn muïc tieàn teä coù goác ngoaïi teä ñeå thöïc hieän ñaàu tö xaây döïng vaø cheânh leäch tyû giaù ñaùnh giaù laïi caùc khoaûn muïc tieàn teä cuoái naêm taøi chính ñöôïc phaûn aùnh luõy keá, rieâng bieät treân Baûng caân ñoái keá toaùn. Khi taøi saûn hoaøn thaønh ñaàu tö xaây döïng ñöa vaøo söû duïng thì cheânh leäch tyû giaù phaùt sinh trong giai ñoaïn naøy ñöôïc phaân boå daàn vaø thu nhaäp taøi chính (cheânh leäch tyû giaù taêng) hoaëc chi phí taøi chính (cheânh leäch tyû giaù giaûm) khoâng quaù 5 naêm keå töø khi coâng trình ñöa vaøo hoaït ñoäng.</t>
  </si>
  <si>
    <t xml:space="preserve">Soá dö cuoái kyø cuûa taøi khoaûn voán baèng tieàn coù goác ngoaïi teä phaûi ñöôïc ñaùnh giaù laïi theo tyû giaù giao dòch bình quaân treân thò tröôøng ngoaïi teä lieân ngaân haøng do Ngaân haøng Nhaø nöôùc Vieät Nam coâng boá ôû thôøi ñieåm laäp baùo caùo taøi chính. </t>
  </si>
  <si>
    <t xml:space="preserve">Nguyeân taéc ghi nhaän haøng toàn kho</t>
  </si>
  <si>
    <r>
      <rPr>
        <b val="true"/>
        <sz val="10"/>
        <rFont val="VNI-Times"/>
        <family val="0"/>
      </rPr>
      <t xml:space="preserve">Nguyeân taéc ghi nhaän haøng toàn kho:</t>
    </r>
    <r>
      <rPr>
        <sz val="10"/>
        <rFont val="VNI-Times"/>
        <family val="0"/>
      </rPr>
      <t xml:space="preserve"> Haøng toàn kho ñöôïc ghi nhaän theo giaù goác. Tröôøng hôïp giaù trò thuaàn coù theå thöïc hieän ñöôïc thaáp hôn giaù goác thì phaûi tính theo giaù trò thuaàn coù theå thöïc hieän ñöôïc. Giaù goác haøng toàn kho bao goàm chi phí mua, chi phí cheá bieán vaø caùc chi phí lieân quan tröïc tieáp khaùc phaùt sinh ñeå coù ñöôïc haøng toàn kho ôû ñòa ñieåm vaø traïng thaùi hieän taïi (-) tröø döï phoøng giaûm giaù vaø döï phoøng cho haøng loãi thôøi.</t>
    </r>
  </si>
  <si>
    <r>
      <rPr>
        <b val="true"/>
        <sz val="10"/>
        <rFont val="VNI-Times"/>
        <family val="0"/>
      </rPr>
      <t xml:space="preserve">Phöông phaùp tính giaù trò haøng toàn kho</t>
    </r>
    <r>
      <rPr>
        <sz val="10"/>
        <rFont val="VNI-Times"/>
        <family val="0"/>
      </rPr>
      <t xml:space="preserve">: </t>
    </r>
    <r>
      <rPr>
        <sz val="10"/>
        <color rgb="FF0000FF"/>
        <rFont val="VNI-Times"/>
        <family val="0"/>
      </rPr>
      <t xml:space="preserve">Bình quaân gia quyeàn</t>
    </r>
  </si>
  <si>
    <r>
      <rPr>
        <b val="true"/>
        <sz val="10"/>
        <rFont val="VNI-Times"/>
        <family val="0"/>
      </rPr>
      <t xml:space="preserve">Phöông phaùp haïch toaùn haøng toàn kho</t>
    </r>
    <r>
      <rPr>
        <sz val="10"/>
        <rFont val="VNI-Times"/>
        <family val="0"/>
      </rPr>
      <t xml:space="preserve">: </t>
    </r>
    <r>
      <rPr>
        <sz val="10"/>
        <color rgb="FF0000FF"/>
        <rFont val="VNI-Times"/>
        <family val="0"/>
      </rPr>
      <t xml:space="preserve">Phöông phaùp keâ khai thöôøng xuyeân</t>
    </r>
  </si>
  <si>
    <r>
      <rPr>
        <b val="true"/>
        <sz val="10"/>
        <rFont val="VNI-Times"/>
        <family val="0"/>
      </rPr>
      <t xml:space="preserve">Phöông phaùp laäp döï phoøng giaûm gía haøng toàn kho:</t>
    </r>
    <r>
      <rPr>
        <sz val="10"/>
        <rFont val="VNI-Times"/>
        <family val="0"/>
      </rPr>
      <t xml:space="preserve"> Döï phoøng cho haøng toàn kho ñöôïc trích laäp khi giaù trò thuaàn coù theå thöïc hieän ñöôïc cuûa haøng toàn kho nhoû hôn giaù goác. Soá döï phoøng giaûm giaù haøng toàn kho laø soá cheânh leäch giöõa giaù goác haøng toàn kho lôùn hôn giaù trò thuaàn coù theå thöïc hieän ñöôïc cuûa chuùng. Vieäc laäp döï phoøng giaûm giaù haøng toàn kho ñöôïc thöïc hieän treân cô sôû töøng maët haøng toàn kho. Vieäc öôùc tính giaù trò thuaàn coù theå thöïc hieän ñöôïc cuûa haøng toàn kho phaûi döïa treân baèng chöùng tin caäy thu thaäp ñöôïc taïi thôøi ñieåm öôùc tính vaø ñöôïc tính ñeán söï bieán ñoäng giaù caû hoaëc caùc chi phí tröïc tieáp lieân quan ñeán caùc söï kieän sau ngaøy keát thuùc naêm taøi chính, maø caùc söï kieän naøy ñöôïc xaùc nhaän vôùi caùc ñieàu kieän hieän coù ôû thôøi ñieåm öôùc tính. </t>
    </r>
  </si>
  <si>
    <t xml:space="preserve">Nguyeân taéc ghi nhaän vaø khaáu hao taøi saûn coá ñònh (TSCÑ) vaø thueâ taøi chính.</t>
  </si>
  <si>
    <r>
      <rPr>
        <b val="true"/>
        <sz val="10"/>
        <rFont val="VNI-Times"/>
        <family val="0"/>
      </rPr>
      <t xml:space="preserve">Nguyeân taéc ghi nhaän TSCÑ höõu hình vaø voâ hình</t>
    </r>
    <r>
      <rPr>
        <sz val="10"/>
        <rFont val="VNI-Times"/>
        <family val="0"/>
      </rPr>
      <t xml:space="preserve">: ñöôïc ghi nhaän theo nguyeân giaù: laø toaøn boä caùc chi phí maø doanh nghieäp phaûi boû ra ñeå coù taøi saûn coá ñònh ñoù tính ñeán thôøi ñieåm ñöa taøi saûn ñoù vaøo traïng thaùi saün saøng söû duïng theo döï tính. Trong baûng Caân ñoái keá toaùn taøi saûn coá ñònh ñöôïc phaûn aùnh theo 3 chæ tieâu: Nguyeân giaù, hao moøn luõy keá vaø giaù trò coøn laïi.</t>
    </r>
  </si>
  <si>
    <r>
      <rPr>
        <b val="true"/>
        <sz val="10"/>
        <rFont val="VNI-Times"/>
        <family val="0"/>
      </rPr>
      <t xml:space="preserve">Nguyeân taéc ghi nhaän taøi saûn coá ñònh thueâ taøi chính: </t>
    </r>
    <r>
      <rPr>
        <sz val="10"/>
        <rFont val="VNI-Times"/>
        <family val="0"/>
      </rPr>
      <t xml:space="preserve">ghi nhaän theo giaù thaáp hôn cuûa giaù trò hôïp lyù cuûa taøi saûn thueâ vaø giaù trò hieän taïi cuûa khoaûn thanh toaùn tieàn thueâ toái thieåu.</t>
    </r>
  </si>
  <si>
    <r>
      <rPr>
        <b val="true"/>
        <sz val="10"/>
        <rFont val="VNI-Times"/>
        <family val="0"/>
      </rPr>
      <t xml:space="preserve">Thôøi gian söû duïng cuûa TSCÑ</t>
    </r>
    <r>
      <rPr>
        <sz val="10"/>
        <rFont val="VNI-Times"/>
        <family val="0"/>
      </rPr>
      <t xml:space="preserve">: laø thôøi gian doanh nghieäp döï tính söû duïng taøi saûn coá ñònh vaøo hoaït ñoäng saûn xuaát, kinh doanh hoaëc xaùc ñònh theo soá löôïng, khoái löôïng saûn phaåm döï kieán saûn xuaát ñöôïc töø vieäc söû duïng taøi saûn coá ñònh theo quy ñònh hieän haønh, ôû ñieàu kieän bình thöôøng, phuø hôïp vôùi caùc thoâng soá kinh teá, kyõ thuaät cuûa taøi saûn coá ñònh vaø caùc yeáu toá khaùc coù lieân quan ñeán söï hoaït ñoäng cuûa taøi saûn coá ñònh.</t>
    </r>
  </si>
  <si>
    <r>
      <rPr>
        <b val="true"/>
        <sz val="10"/>
        <rFont val="VNI-Times"/>
        <family val="0"/>
      </rPr>
      <t xml:space="preserve">Phöông phaùp khaáu hao TSCÑ </t>
    </r>
    <r>
      <rPr>
        <sz val="10"/>
        <rFont val="VNI-Times"/>
        <family val="0"/>
      </rPr>
      <t xml:space="preserve">: khaáu hao ñöôïc ghi nhaän theo phöông phaùp ñöôøng thaúng döïa treân thôøi gian höõu duïng öôùc tính cuûa caùc taøi saûn trong phaïm vi thoâng tö  203/2009/TT-BTC ngaøy 20/10/2009 cuûa Boä Taøi Chính</t>
    </r>
  </si>
  <si>
    <t xml:space="preserve">Thôøi gian söû duïng cuûa caùc TSCÑ:</t>
  </si>
  <si>
    <t xml:space="preserve">Nhaø xöôûng, vaät kieán truùc</t>
  </si>
  <si>
    <t xml:space="preserve">5 - 50 naêm</t>
  </si>
  <si>
    <t xml:space="preserve">Maùy moùc, thieát bò</t>
  </si>
  <si>
    <t xml:space="preserve">3 - 20 naêm</t>
  </si>
  <si>
    <t xml:space="preserve">Phöông tieän vaän taûi, truyeàn daãn</t>
  </si>
  <si>
    <t xml:space="preserve">4 - 30 naêm</t>
  </si>
  <si>
    <t xml:space="preserve">Thieát bò, duïng cuï quaûn lyù</t>
  </si>
  <si>
    <t xml:space="preserve">5 - 10 naêm</t>
  </si>
  <si>
    <t xml:space="preserve">Taøi saûn coá ñònh voâ hình</t>
  </si>
  <si>
    <t xml:space="preserve">Thôøi haïn toái ña 20 naêm</t>
  </si>
  <si>
    <t xml:space="preserve">TSCÑ voâ hình laø ñaát coù thôøi haïn, thôøi gian söû duïng laø thôøi haïn ñöôïc pheùp söû duïng ñaát theo quy ñònh.</t>
  </si>
  <si>
    <t xml:space="preserve">Nguyeân taéc ghi nhaän vaø khaáu hao baát ñoäng saûn ñaàu tö</t>
  </si>
  <si>
    <r>
      <rPr>
        <b val="true"/>
        <sz val="10"/>
        <rFont val="VNI-Times"/>
        <family val="0"/>
      </rPr>
      <t xml:space="preserve">Baát ñoäng saûn ñaàu tö:</t>
    </r>
    <r>
      <rPr>
        <sz val="10"/>
        <rFont val="VNI-Times"/>
        <family val="0"/>
      </rPr>
      <t xml:space="preserve"> laø baát ñoäng saûn, goàm: Quyeàn söû duïng ñaát; Nhaø hoaëc moät phaàn nhaø, hoaëc caû nhaø vaø ñaát; Cô sôû haï taàng do ngöôøi chuû sôû höõu hoaëc ngöôøi ñi thueâ taøi saûn theo hôïp ñoàng thueâ taøi chính, naém giöõ nhaèm muïc ñích thu lôïi töø vieäc cho thueâ hoaëc chôø taêng giaù maø khoâng phaûi ñeå söû duïng trong saûn xuaát, cung caáp haøng hoùa, dòch vuï hoaëc söû duïng cho caùc muïc ñích quaûn lyù hoaëc baùn trong kyø hoaït ñoäng kinh doanh bình thöôøng.</t>
    </r>
  </si>
  <si>
    <r>
      <rPr>
        <b val="true"/>
        <sz val="10"/>
        <rFont val="VNI-Times"/>
        <family val="0"/>
      </rPr>
      <t xml:space="preserve">Nguyeân giaù cuûa baát ñoäng saûn ñaàu tö</t>
    </r>
    <r>
      <rPr>
        <sz val="10"/>
        <rFont val="VNI-Times"/>
        <family val="0"/>
      </rPr>
      <t xml:space="preserve">: Laø toaøn boä caùc chi phí baèng tieàn hoaëc töông ñöông tieàn maø doanh nghieäp phaûi boû ra hoaëc giaù trò hôïp lyù cuûa caùc khoaûn ñöa ra ñeå trao ñoåi nhaèm coù ñöôïc baát ñoäng saûn ñaàu tö tính ñeán thôøi ñieåm mua hoaëc xaây döïng hoaøn thaønh baát ñoäng saûn ñaàu tö ñoù.</t>
    </r>
  </si>
  <si>
    <r>
      <rPr>
        <b val="true"/>
        <sz val="10"/>
        <rFont val="VNI-Times"/>
        <family val="0"/>
      </rPr>
      <t xml:space="preserve">Giaù trò coøn laïi: </t>
    </r>
    <r>
      <rPr>
        <sz val="10"/>
        <rFont val="VNI-Times"/>
        <family val="0"/>
      </rPr>
      <t xml:space="preserve">Laø nguyeân giaù sau khi tröø (-) soá khaáu hao luõy keá cuûa baát ñoäng saûn ñaàu tö  ñoù.</t>
    </r>
  </si>
  <si>
    <r>
      <rPr>
        <b val="true"/>
        <sz val="10"/>
        <rFont val="VNI-Times"/>
        <family val="0"/>
      </rPr>
      <t xml:space="preserve">Chi phí phaùt sinh sau ghi nhaän ban ñaàu</t>
    </r>
    <r>
      <rPr>
        <sz val="10"/>
        <rFont val="VNI-Times"/>
        <family val="0"/>
      </rPr>
      <t xml:space="preserve">: Caùc chi phí lieân quan ñeán baát ñoäng saûn ñaàu tö phaùt sinh sau ghi nhaän ban ñaàu ñöôïc ghi nhaän laø chi phí trong kyø, tröø khi chi phí naøy coù khaû naêng chaéc chaén laøm cho baát ñoäng saûn ñaàu tö taïo ra lôïi ích kinh teá trong töông lai nhieàu hôn möùc hoaït ñoäng ñöôïc ñaùnh giaù ban ñaàu ghi taêng nguyeân giaù cuûa baát ñoäng saûn ñaàu tö.</t>
    </r>
  </si>
  <si>
    <r>
      <rPr>
        <b val="true"/>
        <sz val="10"/>
        <rFont val="VNI-Times"/>
        <family val="0"/>
      </rPr>
      <t xml:space="preserve">Thanh lyù baát ñoäng saûn ñaàu tö: </t>
    </r>
    <r>
      <rPr>
        <sz val="10"/>
        <rFont val="VNI-Times"/>
        <family val="0"/>
      </rPr>
      <t xml:space="preserve">Caùc khoaûn laõi loã phaùt sinh töø vieäc baùn baát ñoäng saûn ñaàu tö ñöôïc xaùc ñònh baèng soá cheânh leäch giöõa doanh thu vôùi chi phí baùn vaø giaù trò coøn laïi cuûa baát ñoäng saûn ñaàu tö. Soá laõi hoaëc loã ñöôïc ghi nhaän vaøo thu nhaäp hay chi  phí treân baùo caùo keát quaû hoaït ñoäng kinh doanh trong kyø.</t>
    </r>
  </si>
  <si>
    <r>
      <rPr>
        <b val="true"/>
        <sz val="10"/>
        <rFont val="VNI-Times"/>
        <family val="0"/>
      </rPr>
      <t xml:space="preserve">Phöông phaùp khaáu hao baát ñoäng saûn ñaàu tö </t>
    </r>
    <r>
      <rPr>
        <sz val="10"/>
        <rFont val="VNI-Times"/>
        <family val="0"/>
      </rPr>
      <t xml:space="preserve">: Khaáu hao ñöôïc ghi nhaän theo phöông phaùp ñöôøng thaúng döïa treân thôøi gian höõu duïng öôùc tính cuûa caùc taøi saûn trong phaïm vi thoâng tö  203/2009/TT-BTC ngaøy 20/10/2009 cuûa Boä Taøi Chính.</t>
    </r>
  </si>
  <si>
    <t xml:space="preserve">Nguyeân taéc ghi nhaän caùc khoaûn ñaàu tö taøi chính</t>
  </si>
  <si>
    <r>
      <rPr>
        <b val="true"/>
        <sz val="10"/>
        <rFont val="VNI-Times"/>
        <family val="0"/>
      </rPr>
      <t xml:space="preserve">Nguyeân taéc ghi nhaän caùc khoaûn ñaàu tö vaøo coâng ty con:</t>
    </r>
    <r>
      <rPr>
        <sz val="10"/>
        <rFont val="VNI-Times"/>
        <family val="0"/>
      </rPr>
      <t xml:space="preserve"> Khi khoaûn ñaàu tö vaøo coâng ty maø ñöôïc naém giöõ treân 50% voán chuû sôû höõu (naém giöõ treân 50% quyeàn bieåu quyeát) vaø coù quyeàn chi phoái caùc chính saùch, hoaït ñoäng vaø nhaèm thu ñöôïc lôïi ích kinh teá töø caùc hoaït ñoäng cuûa doanh nghieäp ñoù. Khi doanh nghieäp ñaàu tö khoâng coøn quyeàn kieåm soaùt doanh nghieäp con thì ghi giaûm khoaûn ñaàu tö vaøo coâng ty con. Caùc khoaûn ñaàu tö naøy ñöôïc phaûn aùnh treân baùo caùo taøi chính rieâng cuûa coâng ty meï theo phöông phaùp giaù goác.</t>
    </r>
  </si>
  <si>
    <r>
      <rPr>
        <b val="true"/>
        <sz val="10"/>
        <rFont val="VNI-Times"/>
        <family val="0"/>
      </rPr>
      <t xml:space="preserve">Nguyeân taéc ghi nhaän caùc khoaûn ñaàu tö vaøo coâng ty lieân keát:</t>
    </r>
    <r>
      <rPr>
        <sz val="10"/>
        <rFont val="VNI-Times"/>
        <family val="0"/>
      </rPr>
      <t xml:space="preserve">  ñöôïc ghi nhaän khi coâng ty coù voán chuû sôû höõu daøi haïn trong caùc coâng ty naøy töø 20% ñeán döôùi 50% (töø 20% ñeán döôùi 50% quyeàn bieåu quyeát), coù aûnh höôûng ñaùng keå trong caùc quyeát ñònh veà chính saùch taøi chính vaø hoaït ñoäng taïi caùc coâng ty naøy. Caùc khoaûn ñaàu tö naøy ñöôïc phaûn aùnh treân baùo caùo taøi chính theo phöông phaùp giaù goác.</t>
    </r>
  </si>
  <si>
    <r>
      <rPr>
        <b val="true"/>
        <sz val="10"/>
        <rFont val="VNI-Times"/>
        <family val="0"/>
      </rPr>
      <t xml:space="preserve">Nguyeân taéc ghi nhaän caùc khoaûn voán goùp vaøo cô sôû kinh doanh ñoàng kieåm soaùt:</t>
    </r>
    <r>
      <rPr>
        <sz val="10"/>
        <rFont val="VNI-Times"/>
        <family val="0"/>
      </rPr>
      <t xml:space="preserve"> ñöôïc haïch toaùn khi Coâng ty coù quyeàn ñoàng kieåm soaùt caùc chính saùch taøi chính vaø hoaït ñoäng cuûa cô sôû naøy. Khi Coâng ty khoâng coøn quyeàn ñoàng kieåm soaùt thì ghi giaûm khoaûn ñaàu tö vaøo cô sôû kinh doanh ñoàng kieåm soaùt. Caùc khoaûn ñaàu tö naøy ñöôïc phaûn aùnh treân baùo caùo taøi chính theo phöông phaùp giaù goác. Khi goùp voán baèng taøi saûn phi tieàn teä ( haøng toàn kho, TSCÑ...) ghi nhaän toaøn boä phaàn cheânh leäch giöõa giaù ñaùnh giaù laïi ( do caùc beân thoûa thuaän ) lôùn hôn giaù trò ghi soå cuûa taøi saûn phi tieàn teä mang ñi goùp voán lieân doanh vaøo thu nhaäp khaùc.</t>
    </r>
  </si>
  <si>
    <r>
      <rPr>
        <b val="true"/>
        <sz val="10"/>
        <rFont val="VNI-Times"/>
        <family val="0"/>
      </rPr>
      <t xml:space="preserve">Nguyeân taéc ghi nhaän caùc khoaûn ñaàu tö ngaén haïn vaø daøi haïn khaùc: </t>
    </r>
    <r>
      <rPr>
        <sz val="10"/>
        <rFont val="VNI-Times"/>
        <family val="0"/>
      </rPr>
      <t xml:space="preserve"> Laø caùc khoaûn ñaàu tö nhö: traùi phieáu, coå phieáu hoaëc caùc khoaûn voán coâng ty ñang ñaàu tö vaøo caùc toå chöùc kinh teá khaùc ñöôïc thaønh laäp theo quy ñònh cuûa phaùp luaät (coâng ty nhaø nöôùc, coâng ty traùch nhieäm höõu haïn, coâng ty coå phaàn, coâng ty hôïp danh) maø chæ naém giöõ döôùi 20% voán sôû höõu (döôùi 20% quyeàn bieåu quyeát) vaø thôøi haïn thu hoài döôùi 1 naêm (ñaàu tö ngaén haïn) hoaëc treân 1 naêm (ñaàu tö daøi haïn).</t>
    </r>
  </si>
  <si>
    <r>
      <rPr>
        <b val="true"/>
        <sz val="10"/>
        <rFont val="VNI-Times"/>
        <family val="0"/>
      </rPr>
      <t xml:space="preserve">Phöông phaùp laäp döï phoøng giaûm giaù ñaàu tö ngaén haïn, daøi haïn: </t>
    </r>
    <r>
      <rPr>
        <sz val="10"/>
        <rFont val="VNI-Times"/>
        <family val="0"/>
      </rPr>
      <t xml:space="preserve">Laø döï phoøng phaàn giaù trò bò toån thaát do caùc loaïi chöùng khoaùn ñaàu tö cuûa coâng ty bò giaûm giaù; giaù trò caùc khoaûn ñaàu tö taøi chính bò toån thaát do toå chöùc kinh teá maø coâng ty ñang ñaàu tö bò loã. Caùc khoaûn döï phoøng naøy ñöôïc trích tröôùc vaøo chi phí hoaït ñoäng kinh doanh naêm baùo caùo cuûa Coâng ty giuùp cho Coâng ty coù nguoàn taøi chính ñeå buø ñaép toån thaát coù theå xaûy ra trong naêm keá hoaïch, nhaèm baûo toaøn voán kinh doanh; ñaûm baûo caùc khoaûn ñaàu tö taøi chính khoâng cao hôn giaù caû treân thò tröôøng hoaëc giaù trò coù theå thu hoài taïi thôøi ñieåm laäp baùo caùo.</t>
    </r>
  </si>
  <si>
    <t xml:space="preserve">Nguyeân taéc ghi nhaän vaø voán hoaù caùc khoaûn chi phí ñi vay</t>
  </si>
  <si>
    <r>
      <rPr>
        <b val="true"/>
        <sz val="10"/>
        <rFont val="VNI-Times"/>
        <family val="0"/>
      </rPr>
      <t xml:space="preserve">Chi phí vay:</t>
    </r>
    <r>
      <rPr>
        <sz val="10"/>
        <rFont val="VNI-Times"/>
        <family val="0"/>
      </rPr>
      <t xml:space="preserve"> Laø laõi tieàn vay vaø caùc chi phí khaùc phaùt sinh lieân quan tröïc tieáp ñeán caùc khoaûn vay cuûa doanh nghieäp; Ñöôïc ghi nhaän nhö khoaûn chi phí saûn xuaát, kinh doanh trong kyø tröø khi chi phí naøy phaùt sinh töø caùc khoaûn vay lieân quan tröïc tieáp ñeán vieäc ñaàu tö xaây döïng hoaëc saûn xuaát taøi saûn dôû dang ñöôïc tính vaøo giaù trò taøi saûn ñoù ( ñöôïc voán hoùa) khi coù ñuû ñieàu kieän quy ñònh taïi chuaån möïc keá toaùn soá 16 " Chi phí ñi vay".</t>
    </r>
  </si>
  <si>
    <r>
      <rPr>
        <b val="true"/>
        <sz val="10"/>
        <rFont val="VNI-Times"/>
        <family val="0"/>
      </rPr>
      <t xml:space="preserve">Tyû leä voán hoùa ñöôïc söû duïng ñeå xaùc ñònh chi phí ñi vay ñöôïc voán hoùa trong kyø: </t>
    </r>
    <r>
      <rPr>
        <sz val="10"/>
        <rFont val="VNI-Times"/>
        <family val="0"/>
      </rPr>
      <t xml:space="preserve">Tröôøng hôïp phaùt sinh caùc khoaûn voán vay chung, trong ñoù coù söû duïng cho muïc ñích ñaàu tö xaây döïng hoaëc saûn xuaát moät taøi saûn dôû dang thì soá chi phí ñi vay coù ñuû ñieàu kieän voán hoùa trong moãi kyø keá toaùn ñöôïc xaùc ñònh theo tyû leä voán hoùa ñoái vôùi chi phí luõy keá bình quaân gia quyeàn phaùt sinh cho vieäc ñaàu tö xaây döïng hoaëc saûn xuaát taøi saûn ñoù. Tyû leä voán hoùa ñöôïc tính theo tyû leä laõi suaát bình quaân gia quyeàn cuûa caùc khoaûn vay chöa traû trong kyø cuûa doanh nghieäp. Chi phí ñi vay ñöôïc voán hoùa trong kyø khoâng ñöôïc vöôït quaù toång soá chi phí ñi vay phaùt sinh trong kyø ñoù.</t>
    </r>
  </si>
  <si>
    <t xml:space="preserve">Nguyeân taéc ghi nhaän vaø voán hoaù caùc khoaûn chi phí khaùc.</t>
  </si>
  <si>
    <r>
      <rPr>
        <b val="true"/>
        <sz val="10"/>
        <rFont val="VNI-Times"/>
        <family val="0"/>
      </rPr>
      <t xml:space="preserve">Chi phí traû tröôùc ngaén haïn vaø daøi haïn: </t>
    </r>
    <r>
      <rPr>
        <sz val="10"/>
        <rFont val="VNI-Times"/>
        <family val="0"/>
      </rPr>
      <t xml:space="preserve">Laø nhöõng chi phí thöïc teá ñaõ phaùt sinh, nhöng coù lieân quan tôùi hoaït ñoäng saûn xuaát kinh doanh cuûa nhieàu kyø haïch toaùn trong 1 naêm taøi chính hoaëc moät kyø kinh doanh (ngaén haïn); hoaëc treân 1 naêm taøi chính (daøi haïn). Neân chöa theå tính heát vaøo chi phí SXKD trong kyøphaùt sinh maø ñöôïc tính vaøo nhieàu kyø keá toaùn tieáp theo.</t>
    </r>
  </si>
  <si>
    <t xml:space="preserve">Chi phí traû tröôùc chuû yeáu: khoaûn chi phí thueâ ñaát taïi Khu coâng nghieäp Traø Noùc xaây döïng nhaø maùy saûn xuaát cuûa coâng ty. </t>
  </si>
  <si>
    <r>
      <rPr>
        <b val="true"/>
        <sz val="10"/>
        <rFont val="VNI-Times"/>
        <family val="0"/>
      </rPr>
      <t xml:space="preserve">Phöông phaùp phaân boå chi phí traû tröôùc: </t>
    </r>
    <r>
      <rPr>
        <sz val="10"/>
        <rFont val="VNI-Times"/>
        <family val="0"/>
      </rPr>
      <t xml:space="preserve">Vieäc tính vaø phaân boå chi phí traû tröôùc vaøo chí phí SXKD töøng kyø ñöôïc caên cöù vaøo tính chaát vaø möùc ñoä töøng loaïi chi phí. Chi phí traû tröôùc ngaén haïn phaân boå trong voøng 12 thaùng; chi phí traû tröôùc daøi haïn phaân boå treân 12 thaùng.</t>
    </r>
  </si>
  <si>
    <r>
      <rPr>
        <b val="true"/>
        <sz val="10"/>
        <rFont val="VNI-Times"/>
        <family val="0"/>
      </rPr>
      <t xml:space="preserve">Phöông phaùp vaø thôøi gian phaân boå lôïi theá thöông maïi: </t>
    </r>
    <r>
      <rPr>
        <sz val="10"/>
        <rFont val="VNI-Times"/>
        <family val="0"/>
      </rPr>
      <t xml:space="preserve">Lôïi theá thöông maïi laø soá cheânh leäch giöõa giaù phí hôïp nhaát kinh doanh so vôùi phaàn sôû höõu cuûa beân mua trong giaù trò hôïp lyù thuaàn cuûa taøi saûn, nôï phaûi traû coù theå xaùc ñònh ñöôïc vaø caùc khoaûn nôï tieàm taøng (neáu coù) khi hôïp nhaát kinh doanh khoâng daãn ñeán quan heä coâng ty me ï- coâng ty con hoaëc khi coå phaàn hoùa doanh nghieäp nhaø nöôùc coù lôïi theá kinh doanh.</t>
    </r>
  </si>
  <si>
    <r>
      <rPr>
        <b val="true"/>
        <sz val="10"/>
        <rFont val="VNI-Times"/>
        <family val="0"/>
      </rPr>
      <t xml:space="preserve">Phöông phaùp phaân boå lôïi theá thöông maïi: </t>
    </r>
    <r>
      <rPr>
        <sz val="10"/>
        <rFont val="VNI-Times"/>
        <family val="0"/>
      </rPr>
      <t xml:space="preserve">Khoaûn lôïi theá thöông maïi ñöôïc phaûn aùnh laø taøi saûn treân baùo caùo taøi chính rieâng cuûa coâng ty ñeå phaân boå daàn vaøo chi phí SXKD trong thôøi gian toái ña khoâng quaù 10 naêm.</t>
    </r>
  </si>
  <si>
    <t xml:space="preserve">6.</t>
  </si>
  <si>
    <t xml:space="preserve">Nguyeân taéc vaø phöông phaùp ghi nhaän chi phí phaûi traû</t>
  </si>
  <si>
    <r>
      <rPr>
        <b val="true"/>
        <sz val="10"/>
        <rFont val="VNI-Times"/>
        <family val="0"/>
      </rPr>
      <t xml:space="preserve">Chi phí phaûi traû: </t>
    </r>
    <r>
      <rPr>
        <sz val="10"/>
        <rFont val="VNI-Times"/>
        <family val="0"/>
      </rPr>
      <t xml:space="preserve">laø nhöõng khoaûn chi phí thöïc teá chöa phaùt sinh nhöng ñöôïc tính tröôùc vaøo chi phí saûn xuaát kinh doanh trong kyø cho caùc ñoái töôïng chòu chi phí ñeå ñaûm baûo khi caùc khoaûn chi traû phaùt sinh thöïc teá khoâng gaây ñoät bieán cho chi phí SXKD. Vieäc haïch toaùn caùc khoaûn chi phí phaûi traû naøy vaøo chi phí SXKD trong kyø ñöôïc thöïc hieän theo nguyeân taéc phuø hôïp giöõa doanh thu vaø chi phí trong kyø.</t>
    </r>
  </si>
  <si>
    <t xml:space="preserve">Chi phí phaûi traû chuû yeáu chi phí söõa chöõa lôùn TSCÑ do ñaëc thuø vieäc söõa chöõa lôùn coù tính chu kyø, chi phí laõi vay phaûi traû trong tröôøng hôïp vay traû laõi sau, laõi traùi phieáu traû sau vaø chi phí ngöøng saûn xuaát kinh doanh theo muøa vuï….</t>
  </si>
  <si>
    <t xml:space="preserve">7.</t>
  </si>
  <si>
    <t xml:space="preserve">Nguyeân taéc vaø phöông phaùp ghi nhaän caùc khoaûn döï phoøng phaûi traû</t>
  </si>
  <si>
    <r>
      <rPr>
        <b val="true"/>
        <sz val="10"/>
        <rFont val="VNI-Times"/>
        <family val="0"/>
      </rPr>
      <t xml:space="preserve">Döï phoøng phaûi traû chæ ñöôïc ghi nhaän khi thoûa maõn caùc ñieàu kieän sau: 1. </t>
    </r>
    <r>
      <rPr>
        <sz val="10"/>
        <rFont val="VNI-Times"/>
        <family val="0"/>
      </rPr>
      <t xml:space="preserve">Doanh nghieäp coù nghóa vuï nôï hieän taïi (nghóa vuï phaùp lyù hoaëc nghóa vuï lieân ñôùi)  do keát quaû töø moät söï kieän ñaõ xaûy ra; </t>
    </r>
    <r>
      <rPr>
        <b val="true"/>
        <sz val="10"/>
        <rFont val="VNI-Times"/>
        <family val="0"/>
      </rPr>
      <t xml:space="preserve">2.</t>
    </r>
    <r>
      <rPr>
        <sz val="10"/>
        <rFont val="VNI-Times"/>
        <family val="0"/>
      </rPr>
      <t xml:space="preserve"> Söï giaûm suùt veà nhöõng lôïi ích kinh teá coù theå xaûy ra daãn ñeán vieäc yeâu caàu phaûi thanh toaùn nghóa vuï nôï; </t>
    </r>
    <r>
      <rPr>
        <b val="true"/>
        <sz val="10"/>
        <rFont val="VNI-Times"/>
        <family val="0"/>
      </rPr>
      <t xml:space="preserve">3.</t>
    </r>
    <r>
      <rPr>
        <sz val="10"/>
        <rFont val="VNI-Times"/>
        <family val="0"/>
      </rPr>
      <t xml:space="preserve"> Vaø ñöa ra moät öôùc tính ñaùng tin caäy veà giaù trò cuûa nghóa vuï nôï ñoù.</t>
    </r>
  </si>
  <si>
    <r>
      <rPr>
        <b val="true"/>
        <sz val="10"/>
        <rFont val="VNI-Times"/>
        <family val="0"/>
      </rPr>
      <t xml:space="preserve">Giaù trò ñöôïc ghi nhaän cuûa moät khoaûn döï phoøng phaûi traû: </t>
    </r>
    <r>
      <rPr>
        <sz val="10"/>
        <rFont val="VNI-Times"/>
        <family val="0"/>
      </rPr>
      <t xml:space="preserve">Laø giaù trò ñöôïc öôùc tính hôïp lyù nhaát veà khoaûn tieàn seõ phaûi chi ñeå thanh toaùn nghóa vuï nôï hieän taïi taïi ngaøy keát thuùc kyø keá toaùn.</t>
    </r>
  </si>
  <si>
    <r>
      <rPr>
        <b val="true"/>
        <sz val="10"/>
        <rFont val="VNI-Times"/>
        <family val="0"/>
      </rPr>
      <t xml:space="preserve">Döï phoøng phaûi traû veà baûo haønh saûn phaåm, haøng hoùa, coâng trình xaây laép: </t>
    </r>
    <r>
      <rPr>
        <sz val="10"/>
        <rFont val="VNI-Times"/>
        <family val="0"/>
      </rPr>
      <t xml:space="preserve">laø döï phoøng chi phí cho nhöõng saûn phaåm, haøng hoùa, coâng trình xaây laép ñaõ baùn, ñaõ baøn giao cho ngöôøi mua nhöng doanh nghieäp vaãn coù nghóa vuï phaûi tieáp tuïc söõa chöõa, hoaøn thieän theo hôïp ñoàng cam keát vôùi khaùch haøng. </t>
    </r>
  </si>
  <si>
    <t xml:space="preserve">8.</t>
  </si>
  <si>
    <t xml:space="preserve">Nguyeân taéc ghi nhaän voán chuû sôû höõu</t>
  </si>
  <si>
    <t xml:space="preserve">Nguyeân taéc ghi nhaän voán ñaàu tö cuûa chuû sôû höõu: </t>
  </si>
  <si>
    <t xml:space="preserve">Nguoàn voán kinh doanh ñöôïc hình thaønh töø soá tieàn maø caùc thaønh vieân hay coå ñoâng ñaõ goùp voán mua coå phaàn, coå phieáu, hoaëc ñöôïc boå sung töø lôïi nhuaän sau thueá theo Nghò Quyeát cuûa Ñaïi Hoäi Ñoàng coå ñoâng doanh nghieäp hoaëc theo quy ñònh trong ñieàu leä hoaït ñoäng cuûa Coâng ty. Nguoàn voán kinh doanh ñöôïc ghi nhaän theo soá voán thöïc teá ñaõ goùp baèng tieàn hoaëc baèng taøi saûn tính theo meänh giaù cuûa coå phieáu ñaõ phaùt haønh khi môùi thaønh laäp, hoaëc huy ñoäng theâm ñeå môû roäng quy moâ hoaït ñoäng cuûa coâng ty. </t>
  </si>
  <si>
    <t xml:space="preserve">Nguyeân taéc ghi nhaän thaëng dö voán coå phaàn vaø voán khaùc.</t>
  </si>
  <si>
    <r>
      <rPr>
        <b val="true"/>
        <sz val="10"/>
        <rFont val="VNI-Times"/>
        <family val="0"/>
      </rPr>
      <t xml:space="preserve">+ Thaëng dö  voán coå phaàn: </t>
    </r>
    <r>
      <rPr>
        <sz val="10"/>
        <rFont val="VNI-Times"/>
        <family val="0"/>
      </rPr>
      <t xml:space="preserve">Phaûn aùnh khoaûn cheânh leäch taêng giöõa soá tieàn thöïc teá thu ñöôïc so vôùi meänh giaù khi  phaùt haønh laàn ñaàu hoaëc phaùt haønh boå sung coå phieáu vaø cheânh leäch taêng, giaûm giöõa soá tieàn thöïc teá thu ñöôïc so vôùi giaù mua laïi khi taùi phaùt haønh coå phieáu quyõ (ñoái vôùi coâng ty coå phaàn). Tröôøng hôïp mua laïi coå phieáu ñeå huûy boû ngay taïi ngaøy mua thì giaù trò coå phieáu ñöôïc ghi giaûm nguoàn voán kinh doanh taïi ngaøy mua laø giaù thöïc teá mua laïi vaø cuõng phaûi ghi giaûm nguoàn voán kinh doanh chi tieát theo meänh giaù vaø phaàn thaëng dö voán coå phaàn cuûa coå phieáu mua laïi.</t>
    </r>
  </si>
  <si>
    <r>
      <rPr>
        <b val="true"/>
        <sz val="10"/>
        <rFont val="VNI-Times"/>
        <family val="0"/>
      </rPr>
      <t xml:space="preserve">+ Voán khaùc: </t>
    </r>
    <r>
      <rPr>
        <sz val="10"/>
        <rFont val="VNI-Times"/>
        <family val="0"/>
      </rPr>
      <t xml:space="preserve">Phaûn aùnh soá voán kinh doanh ñöôïc hình thaønh do boå sung töø keát quaû hoaït ñoäng kinh doanh hoaëc ñöôïc taëng, bieáu, taøi trôï, ñaùnh giaù laïi taøi saûn.</t>
    </r>
  </si>
  <si>
    <t xml:space="preserve">Nguyeân taéc ghi nhaän cheânh leäch tyû giaù.</t>
  </si>
  <si>
    <t xml:space="preserve">Cheânh leäch tyû giaù ñöôïc phaûn aùnh soá cheânh leäch tyû giaù hoái ñoaùi phaùt sinh trong hoaït ñoäng ñaàu tö XDCB ( giai ñoaïn tröôùc hoaït ñoäng); cheânh leäch tyû giaù hoái ñoaùi do ñaùnh giaù laïi caùc khoaûn muïc tieàn teä coù goác ngoaïi teä cuoái naêm taøi chính vaø tình hình xöû lyù soá cheânh leäch tyû giaù hoái ñoaùi ñoù. </t>
  </si>
  <si>
    <t xml:space="preserve">Nguyeân taéc ghi nhaän lôïi nhuaän chöa phaân phoái.</t>
  </si>
  <si>
    <t xml:space="preserve">Nguyeân taéc ghi nhaän lôïi nhuaän chöa phaân phoái: ñöôïc ghi nhaän laø soá lôïi nhuaän (hoaëc loã) töø keát quaû hoaït ñoäng kinh doanh cuûa doanh nghieäp sau khi tröø (-) chi phí thueá thu nhaäp doanh nghieäp cuûa kyø hieän haønh vaø caùc khoaûn ñieàu chænh do aùp duïng hoài toá thay ñoåi chính saùch keá toaùn vaø ñieàu chænh hoài toá sai soùt troïng yeáu cuûa caùc naêm tröôùc.</t>
  </si>
  <si>
    <t xml:space="preserve">Vieäc phaân phoái lôïi nhuaän ñöôïc caên cöù vaøo ñieàu leä vaø quyeát ñònh Hoäi ñoàng quaûn trò ñöôïc thoâng qua Ñaïi hoäi coå ñoâng haøng naêm.</t>
  </si>
  <si>
    <t xml:space="preserve">9.</t>
  </si>
  <si>
    <t xml:space="preserve">Nguyeân taéc vaø phöông phaùp ghi nhaän Doanh thu</t>
  </si>
  <si>
    <t xml:space="preserve">Nguyeân taéc vaø phöông phaùp ghi nhaän doanh thu baùn haøng</t>
  </si>
  <si>
    <t xml:space="preserve">Doanh thu baùn haøng laø baùn saûn phaåm do doanh nghieäp saûn xuaát ra, baùn haøng hoùa mua vaøo vaø baùn baát ñoäng saûn ñaàu tö. Doanh thu baùn haøng ñöôïc ghi nhaän khi ñoàng thôøi thoûa maõn 5 ñieàu kieän sau: 1. Doanh nghieäp ñaõ chuyeån giao phaàn lôùn ruûi ro vaø lôïi ích gaén lieàn quyeàn sôû höõu saûn phaåm hoaëc haøng hoùa cho ngöôøi mua; 2. Doanh nghieäp khoâng coøn naém giöõ quyeàn quaûn lyù haøng hoùa nhö ngöôøi sôû höõu haøng hoùa hoaëc quyeàn kieåm soaùt haøng hoùa; 3. Doanh thu ñöôïc xaùc ñònh töông ñoái chaéc chaén; 4. Doanh nghieäp ñaõ thu ñöôïc lôïi ích kinh teá töø giao dòch baùn haøng; 5. Xaùc ñònh chi phí lieân quan ñeán giao dòch baùn haøng.</t>
  </si>
  <si>
    <t xml:space="preserve">Nguyeân taéc vaø phöông phaùp ghi nhaän doanh thu cung caáp dòch vuï</t>
  </si>
  <si>
    <t xml:space="preserve">Doanh thu cung caáp dòch vuï laø thöïc hieän coâng vieäc ñaõ thoûa thuaän theo hôïp ñoàng trong moät kyø, hoaëc nhieàu kyø keá toaùn. Doanh thu cung caáp dòch vuï ñöôïc xaùc ñònh khi thoûa maõn taát caû 4 ñieàu kieän sau: 1. Doanh thu ñöôïc xaùc ñònh töông ñoái chaéc chaén; 2. Coù khaû naêng thu ñöôïc lôïi ích kinh teá töø giao dòch cung caáp dòch vuï ñoù; 3. Xaùc ñònh ñöôïc phaàn coâng vieäc ñaõ hoaøn thaønh vaøo ngaøy laäp baûng Caân ñoái keá toaùn; 4. Xaùc ñònh ñöôïc chi phí phaùt sinh cho giao dòch vaø chi phí hoaøn thaønh giao dòch cung caáp dòch vuï ñoù.</t>
  </si>
  <si>
    <t xml:space="preserve">Nguyeân taéc vaø phöông phaùp ghi nhaän doanh thu hoaït ñoäng taøi chính</t>
  </si>
  <si>
    <t xml:space="preserve">Doanh thu hoaït ñoäng taøi chính phaûn aùnh doanh thu töø tieàn laõi, tieàn baûn quyeàn, coå töùc, lôïi nhuaän ñöôïc chia vaø doanh thu hoaït ñoäng taøi chính khaùc cuûa doanh nghieäp (ñaàu tö mua baùn chöùng khoaùn, thanh lyù caùc khoaûn voán goùp lieân doanh, ñaàu tö vaøo coâng ty lieân keát, coâng ty con, ñaàu tö voán khaùc; laõi tyû giaù hoái ñoaùi; Laõi chuyeån nhöôïng voán)... Doanh thu taøi chính ñöôïc ghi nhaän khi thoûa maõn ñoàng thôøi 2 ñieàu kieän: 1. Coù khaû naêng thu ñöôïc lôïi ích töø giao dòch ñoù; 2. Doanh thu ñöôïc xaùc ñònh töông ñoái chaéc chaén.</t>
  </si>
  <si>
    <t xml:space="preserve">Nguyeân taéc vaø phöông phaùp ghi nhaän doanh thu hôïp ñoàng xaây döïng</t>
  </si>
  <si>
    <r>
      <rPr>
        <b val="true"/>
        <sz val="10"/>
        <rFont val="VNI-Times"/>
        <family val="0"/>
      </rPr>
      <t xml:space="preserve">Hôïp ñoàng xaây döïng</t>
    </r>
    <r>
      <rPr>
        <sz val="10"/>
        <rFont val="VNI-Times"/>
        <family val="0"/>
      </rPr>
      <t xml:space="preserve">: Laø hôïp ñoàng baèng vaên baûn veà vieäc xaây döïng moät taøi saûn hoaëc toå hôïp caùc taøi saûn coù lieân quan chaët cheõ hay phuï thuoäc laãn nhau veà maët thieát keá, coâng ngheä, chöùc naêng hoaëc caùc muïc ñích söû duïng cô baûn cuûa chuùng, nhö: Hôïp ñoàng xaây döïng toøa nhaø, caàu ñöôïng. Hôïp ñoàng tö vaán, thieát keá, khaûo saùt; Hôïp ñoàng dòch vuï quaûn lyù vaø kieán truùc; Hôïp ñoàng phuïc cheá hay phaù huûy caùc taøi saûn vaø khoâi phuïc moâi tröôøng sau khi phaù huûy caùc taøi saûn. </t>
    </r>
  </si>
  <si>
    <r>
      <rPr>
        <b val="true"/>
        <sz val="10"/>
        <rFont val="VNI-Times"/>
        <family val="0"/>
      </rPr>
      <t xml:space="preserve">Doanh thu cuûa hôïp ñoàng xaây döïng bao goàm:</t>
    </r>
    <r>
      <rPr>
        <sz val="10"/>
        <rFont val="VNI-Times"/>
        <family val="0"/>
      </rPr>
      <t xml:space="preserve"> Doanh thu ban ñaàu ñöôïc ghi nhaän trong hôïp ñoàng; vaø caùc khoaûn taêng, giaûm khi thöïc hieän hôïp ñoàng, caùc khoaûn tieàn thöôûng vaø caùc khoaûn thanh toaùn khaùc neáu caùc khoaûn naøy coù khaû naêng laøm thay ñoåi doanh thu, vaø coù theå xaùc ñònh ñöôïc moät caùch ñaùng tin caäy.</t>
    </r>
  </si>
  <si>
    <t xml:space="preserve">Ghi nhaän doanh thu vaø chi phí cuûa hôïp ñoàng xaây döïng ñöôïc ghi nhaän theo 2 tröôøng hôïp sau:</t>
  </si>
  <si>
    <r>
      <rPr>
        <b val="true"/>
        <sz val="10"/>
        <rFont val="VNI-Times"/>
        <family val="0"/>
      </rPr>
      <t xml:space="preserve">1. Tröôøng hôïp hôïp ñoàng xaây döïng quy ñònh nhaø thaàu ñöôïc thanh toaùn theo tieán ñoä keá hoaïch:</t>
    </r>
    <r>
      <rPr>
        <sz val="10"/>
        <rFont val="VNI-Times"/>
        <family val="0"/>
      </rPr>
      <t xml:space="preserve"> khi keát quaû thöïc hieän hôïp ñoàng xaây döïng ñöôïc öôùc tính moät caùch ñaùng tin caäy, thì doanh thu vaø chi phí lieân quan ñeán hôïp ñoàng ñöôïc ghi nhaän töông öùng vôùi phaàn coâng vieäc ñaõ hoaøn thaønh do nhaø thaàu töï xaùc ñònh vaøo ngaøy laäp baùo  caùo taøi chính maø khoâng phuï thuoäc vaøo hoùa ñôn thanh toaùn theo tieán ñoä keá hoaïch ñaõ laäp hay chöa vaø soá tieàn ghi treân hoùa ñôn laø bao nhieâu.</t>
    </r>
  </si>
  <si>
    <t xml:space="preserve">10.</t>
  </si>
  <si>
    <t xml:space="preserve">Nguyeân taéc vaø phöông phaùp ghi nhaän chi phí taøi chính</t>
  </si>
  <si>
    <r>
      <rPr>
        <b val="true"/>
        <sz val="10"/>
        <rFont val="VNI-Times"/>
        <family val="0"/>
      </rPr>
      <t xml:space="preserve">Chi phí taøi chính bao goàm: C</t>
    </r>
    <r>
      <rPr>
        <sz val="10"/>
        <rFont val="VNI-Times"/>
        <family val="0"/>
      </rPr>
      <t xml:space="preserve">aùc khoaûn chi phí hoaëc khoaûn loã lieân quan ñeán chi phí ñi vay vaø ñi vay voán, loã tyû giaù hoái ñoaùi.</t>
    </r>
  </si>
  <si>
    <t xml:space="preserve">Khoaûn chi phí taøi chính ñöôïc ghi nhaän chi tieát cho töøng noäi dung chi phí khi thöïc teá phaùt sinh trong kyø vaø ñöôïc xaùc ñònh moät caùch ñaùng tin caäy khi coù ñaày ñuû baèng chöùng veà caùc khoaûn chi phí naøy.</t>
  </si>
  <si>
    <t xml:space="preserve">11.</t>
  </si>
  <si>
    <t xml:space="preserve">Nguyeân taéc vaø phöông phaùp ghi nhaän chi phí thueá TNDN hieän haønh, chi phí thueá TNDN hoaõn laïi</t>
  </si>
  <si>
    <t xml:space="preserve">Chi phí thueá thu nhaäp doanh nghieäp ñöôïc xaùc ñònh goàm toång chi phí thueá thu nhaäp doanh nghieäp hieän haønh vaø chi phí thueá thu nhaäp doanh nghieäp hoaõn laïi khi xaùc ñònh lôïi nhuaän hoaëc loã cuûa moät kyø keá toaùn</t>
  </si>
  <si>
    <t xml:space="preserve">Thueá thu nhaäp doanh nghieäp hieän haønh: laø soá thueá thu nhaäp doanh nghieäp phaûi noäp (hoaëc thu hoài ñöôïc) tính treân thu nhaäp chòu thueá vaø thueá suaát thueá thu nhaäp doanh nghieäp cuûa naêm hieän haønh theo luaät thueá TNDN hieän haønh ñöôïc ghi nhaän </t>
  </si>
  <si>
    <t xml:space="preserve">Thueá thu nhaäp doanh nghieäp hoaõn laïi bao goàm thueá thu nhaäp hoaõn laïi phaûi traû vaø taøi saûn thueá thu nhaäp hoaõn laïi; Thueá thu nhaäp hoaõn laõi phaûi traû: laø soá thueá TNDN seõ phaûi noäp trong töông lai tính treân caùc khoaûn cheânh leäch taïm thôøi chòu thueá TNDN trong naêm hieän haønh; Taøi saûn thueá thu nhaäp hoaõn laïi: laø soá thueá TNDN seõ ñöôïc hoaøn laïi trong töông lai tính treân caùc khoaûn sau: a)  Cheânh leäch taïm thôøi ñöôïc khaáu tröø; b)  Giaù trò ñöôïc khaáu tröø chuyeån sang naêm sau cuûa caùc khoaûn loã tính thueá chöa söû duïng; vaø c) Giaù trò ñöôïc khaáu tröø chuyeån sang naêm sau cuûa caùc khoaûn öu ñaõi thueá chöa söû duïng.</t>
  </si>
  <si>
    <t xml:space="preserve">Caùc khoaûn thueá phaûi noäp ngaân saùch nhaø nöôùc seõ ñöôïc quyeát toaùn cuï theå vôùi cô quan thueá. Cheânh leäch giöõa soá thueá phaûi noäp theo soå saùch vaø soá lieäu kieåm tra quyeát toaùn seõ ñöôïc ñieàu chænh khi coù quyeát toaùn chính thöùc vôùi cô quan thueá.</t>
  </si>
  <si>
    <t xml:space="preserve">Chính saùch thueá theo nhöõng ñieàu kieän quy ñònh cho coâng ty naêm hieän haønh nhö sau:</t>
  </si>
  <si>
    <t xml:space="preserve">12.</t>
  </si>
  <si>
    <t xml:space="preserve">Caùc nghieäp vuï döï phoøng ruûi ro hoái ñoaùi</t>
  </si>
  <si>
    <t xml:space="preserve">Soá dö cuoái kyø cuûa caùc khoaûn muïc tieàn teä (tieàn, töông döông tieàn, caùc khoaûn phaûi thu, phaûi traû) coù goác ngoaïi teä ñöôïc ñaùnh giaù laïi theo tyû giaù giao dòch bình quaân treân thị tröôøng ngoaïi teä lieân ngaân haøng do Ngaân haøng Nhaø nöôùc Vieät Nam coâng boá taïi thôøi ñieåm laäp baùo caùo taøi chính.</t>
  </si>
  <si>
    <t xml:space="preserve">Caùc nghieäp vuï döï phoøng ruûi ro hoái ñoaùi thöïc hieän theo thoâng tö soá 201/2009/TT-BTC ngaøy 15/10/2009 höôùng daãn veà xöû lyù caùc khoaûn cheânh leäch tyû giaù trong doanh nghieäp.</t>
  </si>
  <si>
    <t xml:space="preserve">15.</t>
  </si>
  <si>
    <t xml:space="preserve">Caùc nguyeân taéc vaø phöông phaùp keá toaùn khaùc</t>
  </si>
  <si>
    <t xml:space="preserve">- Nguyeân taéc ghi nhaän caùc khoaûn taøi saûn tieàm taøng, nôï tieàm taøng vaø caùc khoaûn cam keát.</t>
  </si>
  <si>
    <r>
      <rPr>
        <b val="true"/>
        <sz val="10"/>
        <rFont val="VNI-Times"/>
        <family val="0"/>
      </rPr>
      <t xml:space="preserve">Nôï tieàm taøng: </t>
    </r>
    <r>
      <rPr>
        <sz val="10"/>
        <rFont val="VNI-Times"/>
        <family val="0"/>
      </rPr>
      <t xml:space="preserve">Laø nghóa vuï nôï coù khaû naêng xaûy ra töø caùc söï kieän ñaõ qua söï toàn taïi cuûa nghóa vuï nôï naøy seõ chæ ñöôïc xaùc nhaän bôû khaû naêng hay xaûy ra hoaëc khoâng xaûy ra cuûa moät hoaëc nhieàu söï kieän khoâng chaéc chaén trong töông lai naèm ngoaøi phaïm vi kieåm soaùt cuûa doanh nghieäp; hoaëc nghóa vuï nôï hieän taïi phaùt sinh töø caùc söï kieän ñaõ qua nhöng chöa ñöôïc ghi nhaän vì: khoâng theå chaéc chaén coù söï giaûm suùt veà lôïi ích kinh teá do vieäc phaûi thanh toaùn nghóa vuï nôï; hoaëc giaù trò cuûa nghóa vuï nôï ñoù khoâng ñöôïc xaùc ñònh moät caùch ñaùng tin caäy.</t>
    </r>
  </si>
  <si>
    <r>
      <rPr>
        <b val="true"/>
        <sz val="10"/>
        <rFont val="VNI-Times"/>
        <family val="0"/>
      </rPr>
      <t xml:space="preserve">Taøi saûn tieàm taøng: </t>
    </r>
    <r>
      <rPr>
        <sz val="10"/>
        <rFont val="VNI-Times"/>
        <family val="0"/>
      </rPr>
      <t xml:space="preserve">Laø taøi saûn coù khaû naêng phaùt sinh töø caùc söï kieän ñaõ xaûy ra vaø söï toàn taïi cuûa taøi saûn naøy chæ ñöôïc xaùc nhaän bôûi khaû naêng coù xaûy ra hoaëc khoâng xaûy ra cuûa moät hoaëc nhieàu söï kieän khoâng chaéc chaén trong töông lai naèm ngoaøi phaïm vi kieåm soaùt cuûa doanh nghieäp.</t>
    </r>
  </si>
  <si>
    <t xml:space="preserve">Caùc khoaûn cam keát:</t>
  </si>
  <si>
    <t xml:space="preserve">- Nguyeân taéc ghi nhaän caùc söï kieän sau ngaøy keát thuùc kyø keá toaùn naêm</t>
  </si>
  <si>
    <r>
      <rPr>
        <b val="true"/>
        <sz val="10"/>
        <rFont val="VNI-Times"/>
        <family val="0"/>
      </rPr>
      <t xml:space="preserve">Caùc söï kieän sau ngaøy keát thuùc naêm </t>
    </r>
    <r>
      <rPr>
        <sz val="10"/>
        <rFont val="VNI-Times"/>
        <family val="0"/>
      </rPr>
      <t xml:space="preserve">ñöôïc hieåu laø nhöõng söï kieän coù aûnh höôûng tích cöïc hoaëc tieâu cöïc ñeán baùo caùo taøi chính ñaõ xaûy ra trong khoaûng thôøi gian töø ngaøy keát thuùc kyø keá toaùn naêm ñeán tröôùc ngaøy phaùt haønh baùo caùo taøi chính naøy. Caùc söï kieän phaùt sinh sau ngaøy keát thuùc kyø keá toaùn naêm coù hai loaïi söï kieän: 1. Caùc söï kieän phaùt sinh sau ngaøy keát thuùc kyø keá toaùn naêm caàn ñieàu chænh: Laø nhöõng söï kieän coù caùc baèng chöùng boå sung veà caùc söï kieän toàn taïi vaøo ngaøy keát thuùc kyø keá toaùn naêm caàn ñieàu chænh soå keá toaùn vaø baùo caùo taøi chính; 2. Caùc söï kieän phaùt sinh sau ngaøy keát thuùc kyø keá toaùn naêm khoâng caàn ñieàu chænh: laø nhöõng söï kieän coù daáu hieäu veà caùc söï kieän sau ngaøy keát thuùc kyø keá toaùn naêm cung caáp baèng chöùng veà caùc söï kieän ñaõ toàn taïi trong naêm taøi chính khoâng aûnh höôûng ñeán baùo caùo taøi chính naêm naøy neân khoâng caàn phaûi ñieàu chænh soå keá toaùn vaø baùo caùo taøi chính naêm nay ñöôïc neâu treân thuyeát minh baùo caùo taøi chính naøy.</t>
    </r>
  </si>
  <si>
    <t xml:space="preserve">- Nguyeân taéc ghi nhaän thoâng tin veà caùc beân lieân quan</t>
  </si>
  <si>
    <r>
      <rPr>
        <b val="true"/>
        <sz val="10"/>
        <rFont val="VNI-Times"/>
        <family val="0"/>
      </rPr>
      <t xml:space="preserve">Caùc beân ñöôïc coi laø lieân quan </t>
    </r>
    <r>
      <rPr>
        <sz val="10"/>
        <rFont val="VNI-Times"/>
        <family val="0"/>
      </rPr>
      <t xml:space="preserve">neáu moät beân coù khaû naêng kieåm soaùt hoaëc coù aûnh höôûng ñaùng keå ñoái vôùi beân kia trong vieäc ra quyeát ñònh caùc chính saùch taøi chính hoaït ñoäng.</t>
    </r>
  </si>
  <si>
    <r>
      <rPr>
        <b val="true"/>
        <sz val="10"/>
        <rFont val="VNI-Times"/>
        <family val="0"/>
      </rPr>
      <t xml:space="preserve">Caùc beân lieân quan caàn ñöôïc trình baøy goàm:</t>
    </r>
    <r>
      <rPr>
        <sz val="10"/>
        <rFont val="VNI-Times"/>
        <family val="0"/>
      </rPr>
      <t xml:space="preserve"> Coâng ty meï;  coâng ty con; caùc beân lieân doanh; cô sôû kinh doanh ñoàng kieåm soaùt; caùc coâng ty lieân keát; caùc caù nhaân coù quyeàn tröïc tieáp hoaëc giaùn tieáp bieåu quyeát ôû coâng ty daãn ñeán tính aûnh höôûng ñaùng keå tôùi coâng ty, keå caûù caùc thaønh vieân maät thieát trong gia ñình cuûa caùc caù nhaân naøy; caùc nhaân vieân chuû choát coù quyeàn vaø traùch nhieäm laäp keá hoaïch, quaûn lyù vaø hoaït ñoäng cuûa coâng ty; caùc doanh nghieäp cuûa caùc caù nhaân coù aûnh höôûng ñaùng keå ñang naém quyeàn quaûn lyù, kieåm soaùt vaø chi phoái coâng ty.</t>
    </r>
  </si>
  <si>
    <r>
      <rPr>
        <b val="true"/>
        <sz val="10"/>
        <rFont val="VNI-Times"/>
        <family val="0"/>
      </rPr>
      <t xml:space="preserve">Caùc giao dòch chuû yeáu giöõa caùc beân lieân quan ñöôïc trình baøy trong thuyeát minh baùo caùo taøi chính:  </t>
    </r>
    <r>
      <rPr>
        <sz val="10"/>
        <rFont val="VNI-Times"/>
        <family val="0"/>
      </rPr>
      <t xml:space="preserve">Mua hoaëc baùn haøng hoùa, taøi saûn;  Cung caáp hay nhaän dòch vuï;  Giao dòch ñaïi lyù; Giao dòch thueâ taøi saûn; Chuyeån giao veà nghieân cöùu vaø phaùt trieån; Thoûa thuaän veà giaáy pheùp; Caùc khoaûn goùp voán, vay vaø taøi trôï; Baûo laõnh vaø theá chaáp; Caùc hôïp ñoàng quaûn lyù.</t>
    </r>
  </si>
  <si>
    <r>
      <rPr>
        <b val="true"/>
        <sz val="10"/>
        <rFont val="VNI-Times"/>
        <family val="0"/>
      </rPr>
      <t xml:space="preserve">Neáu caùc giao dòch cuûa caùc beân lieân quan coù giaù trò giao dòch thì vieäc xaùc ñònh giaù trò giao dòch cuûa caùc beân lieân quan </t>
    </r>
    <r>
      <rPr>
        <sz val="10"/>
        <rFont val="VNI-Times"/>
        <family val="0"/>
      </rPr>
      <t xml:space="preserve">coù theå söû duïng caùc phöông phaùp chuû yeáu sau: 1. Phöông phaùp giaù khoâng bò kieåm soaùt coù theå so saùnh ñöôïc; 2. Phöông phaùp giaù baùn laïi; 3. Phöông phaùp giaù voán coäng laõi. Coøn laïi caùc giao dòch khoâng xaùc ñònh giaù hoaëc khoâng coù giaù trò thì ñöôïc thuyeát minh döïa treân baûn chaát caùc moái quan heä cuûa caùc beân lieân quan cuõng nhö caùc loaïi giao dòch vaø caùc yeáu toá cuûa caùc giao dòch ñoù.</t>
    </r>
  </si>
  <si>
    <t xml:space="preserve">- Nguyeân taéc trình baøy taøi saûn, doanh thu, keát quaû kinh doanh theo boä phaän.</t>
  </si>
  <si>
    <r>
      <rPr>
        <b val="true"/>
        <sz val="10"/>
        <rFont val="VNI-Times"/>
        <family val="0"/>
      </rPr>
      <t xml:space="preserve">Caùc boä phaän caàn laäp baùp caùo: </t>
    </r>
    <r>
      <rPr>
        <sz val="10"/>
        <rFont val="VNI-Times"/>
        <family val="0"/>
      </rPr>
      <t xml:space="preserve">laø moät boä phaän theo lónh vöïc kinh doanh hoaëc moät boä phaän theo khu vöïc ñòa lyù ñöôïc xaùc ñònh döïa treân ñònh nghóa sau: </t>
    </r>
  </si>
  <si>
    <r>
      <rPr>
        <b val="true"/>
        <sz val="10"/>
        <rFont val="VNI-Times"/>
        <family val="0"/>
      </rPr>
      <t xml:space="preserve">Boä phaän theo lónh vöïc kinh doanh: </t>
    </r>
    <r>
      <rPr>
        <sz val="10"/>
        <rFont val="VNI-Times"/>
        <family val="0"/>
      </rPr>
      <t xml:space="preserve">Laø moät boä phaän coù theå phaân bieät ñöôïc cuûa moät doanh nghieäp tham gia vaøo saûn xuaát hoaëc cung caáp saûn phaåm, dòch vuï rieâng leû, moät nhoùm caùc saûn phaåm hoaëc caùc dòch vuï coù lieân quan ñeán boä phaän naøy chòu ruûi ro vaø lôïi ích kinh teá khaùc vôùi boä phaän kinh doanh khaùc. Moät lónh vöïc kinh doanh khoâng bao goàm caùc saûn phaåm, dòch vuï coù ruûi ro vaø lôïi ích kinh teá khaùc bieät ñaùng keå. Coù nhöõng ñieåm khoâng töông ñoàng vôùi moät hoaëc vaøi nhaân toá trong ñònh nghóa boä phaän theo lónh vöïc kinh doanh nhöng caùc saûn phaåm, dòch vuï trong moät lónh vöïc kinh doanh phaûi töông ñoàng phaàn lôùn nhaán toá.</t>
    </r>
  </si>
  <si>
    <r>
      <rPr>
        <b val="true"/>
        <sz val="10"/>
        <rFont val="VNI-Times"/>
        <family val="0"/>
      </rPr>
      <t xml:space="preserve">Boä phaän theo khu vöïc ñòa lyù: </t>
    </r>
    <r>
      <rPr>
        <sz val="10"/>
        <rFont val="VNI-Times"/>
        <family val="0"/>
      </rPr>
      <t xml:space="preserve">Laø moät boä phaän coù theå phaân bieät ñöôïc cuûa moät doanh nghieäp tham gia vaøo quaù trình saûn xuaát hoaëc cung caáp saûn phaåm, dòch vuï trong phaïm vi moät moâi tröôøng kinh teá cuï theå maø boä phaän naøy coù chòu ruûi ro vaø lôïi ích kinh teá khaùc vôùi caùc boä phaän kinh doanh trong caùc moâi tröôøng kinh teá khaùc. Moät khu vöïc ñaïi lyù khoâng bao goàm caùc hoaït ñoäng trong moâi tröôøng kinh teá coù ruûi ro vaø lôïi ich kinh teá khaùc bieät ñaùng keå. Moät khu vöïc ñòa lyù coù theå laø moät quoác gia, hai hay nhieàu quoác gia hoaëc moät, hai hay nhieàu tænh, thaønh phoá trong caû nöôùc.</t>
    </r>
  </si>
  <si>
    <r>
      <rPr>
        <b val="true"/>
        <sz val="10"/>
        <rFont val="VNI-Times"/>
        <family val="0"/>
      </rPr>
      <t xml:space="preserve">Baùo caùo boä phaän caàn ñöôïc trình baøy</t>
    </r>
    <r>
      <rPr>
        <sz val="10"/>
        <rFont val="VNI-Times"/>
        <family val="0"/>
      </rPr>
      <t xml:space="preserve"> khi phaàn lôùn doanh thu phaùt sinh töø baùn haøng ra ngoaøi ñoàng thôøi thoûa maõn moät trong caùc ñieàu kieän sau: </t>
    </r>
    <r>
      <rPr>
        <b val="true"/>
        <sz val="10"/>
        <rFont val="VNI-Times"/>
        <family val="0"/>
      </rPr>
      <t xml:space="preserve">a). </t>
    </r>
    <r>
      <rPr>
        <sz val="10"/>
        <rFont val="VNI-Times"/>
        <family val="0"/>
      </rPr>
      <t xml:space="preserve">Toång doanh thu cuûa boä phaän töø vieäc baùn haøng ra ngoaøi vaø töø giao dòch vôùi caùc boä phaän khaùc phaõi chieám 10% trôû leân treân toång doanh thu cuûa taát caû boä phaän, hoaëc </t>
    </r>
    <r>
      <rPr>
        <b val="true"/>
        <sz val="10"/>
        <rFont val="VNI-Times"/>
        <family val="0"/>
      </rPr>
      <t xml:space="preserve">b) </t>
    </r>
    <r>
      <rPr>
        <sz val="10"/>
        <rFont val="VNI-Times"/>
        <family val="0"/>
      </rPr>
      <t xml:space="preserve">Keát quaû kinh doanh cuûa boä phaän naøy baát keå laõi ( hay loã) chieám töø 10% trôû leân treân toång laõi ( hay loã) cuûa taát caû caùc boä phaän coøn laïi ( hoaëc toång loã cuûa taát caû caùc boä phaän loã) neáu ñaïi löôïng naøo coù giaù trò tuyeät ñoái lôùn hôn, hoaëc </t>
    </r>
    <r>
      <rPr>
        <b val="true"/>
        <sz val="10"/>
        <rFont val="VNI-Times"/>
        <family val="0"/>
      </rPr>
      <t xml:space="preserve">c)</t>
    </r>
    <r>
      <rPr>
        <sz val="10"/>
        <rFont val="VNI-Times"/>
        <family val="0"/>
      </rPr>
      <t xml:space="preserve"> Taøi saûn cuûa boä phaän chieám töø 10% trôû leân treân toång taøi saûn cuûa taát caû caùc boä phaän.</t>
    </r>
  </si>
  <si>
    <r>
      <rPr>
        <b val="true"/>
        <sz val="10"/>
        <rFont val="VNI-Times"/>
        <family val="0"/>
      </rPr>
      <t xml:space="preserve">Ñoái vôùi caùc boä phaän coù möùc döôùi 10% </t>
    </r>
    <r>
      <rPr>
        <sz val="10"/>
        <rFont val="VNI-Times"/>
        <family val="0"/>
      </rPr>
      <t xml:space="preserve">theo nhö treân</t>
    </r>
    <r>
      <rPr>
        <b val="true"/>
        <sz val="10"/>
        <rFont val="VNI-Times"/>
        <family val="0"/>
      </rPr>
      <t xml:space="preserve"> </t>
    </r>
    <r>
      <rPr>
        <sz val="10"/>
        <rFont val="VNI-Times"/>
        <family val="0"/>
      </rPr>
      <t xml:space="preserve">thì boä phaän ñoù coù theå baùo caùo ñöôïc maø khoâng tính ñeán yeáu toá quy moâ neáu thoâng tin cuûa boä phaän ñoù laø caàn thieát cho ngöôøi söû duïng baùo caùo taøi chính; hoaëc neáu boä phaän ñoù coù theå keát hôïp vôùi caùc boä phaän töông ñöông khaùc; vaø neáu caùc boä phaän coøn laïi ñöôïc baùo caùo thaønh moät khoaûn muïc rieâng.</t>
    </r>
  </si>
  <si>
    <t xml:space="preserve">13.</t>
  </si>
  <si>
    <t xml:space="preserve">Nguyeân taéc ghi nhaän veà thoâng tin so saùnh</t>
  </si>
  <si>
    <t xml:space="preserve">Caùc thoâng tin baèng soá lieäu trong baùo caùo taøi chính nhaèm ñeå so saùnh giöõa caùc kyø keá toaùn phaûi ñöôïc trình baøy töông öùng vôùi caùc thoâng tin baèng soá lieäu trong baùo caùo taøi chính cuûa kyø tröôùc. Caùc thoâng tin so saùnh caàn phaûi bao goàm caû caùc thoâng tin dieãn giaûi baèng lôøi neáu ñieàu naøy laø caàn thieát giuùp cho nhöõng ngöôøi söû duïng hieåu roõ ñöôïc baùo caùo taøi chính cuûa kyø hieän taïi. </t>
  </si>
  <si>
    <t xml:space="preserve">Khi thay ñoåi caùch trình baøy hoaëc caùch phaân loaïi caùc khoaûn muïc trong baùo caùo taøi chính, thì phaûi phaân loaïi laïi caùc soá lieäu so saùnh vôùi kyø hieän taïi, vaø phaûi trình baøy tính chaát, soá lieäu vaø lyù do vieäc phaân loaïi laïi. Neáu khoâng theå thöïc hieän ñöôïc vieäc phaân loaïi laïi caùc soá lieäu töông öùng mang tính so saùnh thì doanh nghieäp caàn phaûi neâu roõ lyù do vaø tính chaát cuûa nhöõng thay ñoåi neáu vieäc phaân loaïi laïi caùc soá lieäu ñöôïc thöïc hieän.</t>
  </si>
  <si>
    <t xml:space="preserve">V.</t>
  </si>
  <si>
    <t xml:space="preserve">THOÂNG TIN BOÅ SUNG CHO CAÙC KHOAÛN MUÏC TRÌNH BAØY TRONG BAÛNG CAÂN ÑOÁI KEÁ TOAÙN</t>
  </si>
  <si>
    <t xml:space="preserve">Tieàn vaø caùc khoaûn töông töông tieàn</t>
  </si>
  <si>
    <t xml:space="preserve">31/03/2012</t>
  </si>
  <si>
    <t xml:space="preserve">01/01/2012</t>
  </si>
  <si>
    <t xml:space="preserve">Tieàn</t>
  </si>
  <si>
    <t xml:space="preserve">Tieàn maët </t>
  </si>
  <si>
    <t xml:space="preserve">Tieàn göûi ngaân haøng</t>
  </si>
  <si>
    <t xml:space="preserve">Tieàn ñang chuyeån </t>
  </si>
  <si>
    <t xml:space="preserve">Caùc khoaûn töông ñöông tieàn</t>
  </si>
  <si>
    <t xml:space="preserve">Tieàn göûi coù kyø haïn 3 thaùng</t>
  </si>
  <si>
    <t xml:space="preserve">Caùc khoaûn ñaàu tö ngaén haïn</t>
  </si>
  <si>
    <t xml:space="preserve">Coäng</t>
  </si>
  <si>
    <t xml:space="preserve">Caùc khoaûn ñaàu tö taøi chính ngaén haïn</t>
  </si>
  <si>
    <t xml:space="preserve">Soá löôïng</t>
  </si>
  <si>
    <t xml:space="preserve">Giaù trò</t>
  </si>
  <si>
    <t xml:space="preserve">Chöùng khoaùn ñaàu tö </t>
  </si>
  <si>
    <t xml:space="preserve">Coâng ty A - Maõ CK</t>
  </si>
  <si>
    <t xml:space="preserve">Ñaàu tö ngaén haïn khaùc </t>
  </si>
  <si>
    <t xml:space="preserve">Tieàn göûi treân 3 thaùng</t>
  </si>
  <si>
    <t xml:space="preserve">Döï phoøng giaûm giaù 
ñaàu tö ngaén haïn </t>
  </si>
  <si>
    <t xml:space="preserve">Lyù do thay ñoåi ñoái vôùi töøng khoaûn ñaàu tö:</t>
  </si>
  <si>
    <t xml:space="preserve">Caùc khoaûn phaûi thu ngaén haïn khaùc</t>
  </si>
  <si>
    <t xml:space="preserve">Coâng ty coå phaàn TM&amp;DV TDE</t>
  </si>
  <si>
    <t xml:space="preserve">Coâng ty TNHH Xaây döïng ñieän</t>
  </si>
  <si>
    <t xml:space="preserve">Phaûi thu khaùc</t>
  </si>
  <si>
    <t xml:space="preserve">Taøi saûn thieáu chôø xöû lyù</t>
  </si>
  <si>
    <t xml:space="preserve">Taïm chia laõi cho beân lieân doanh chi nhaùnh Quaän 7</t>
  </si>
  <si>
    <t xml:space="preserve">Haøng toàn kho</t>
  </si>
  <si>
    <t xml:space="preserve">Haøng mua ñang ñi ñöôøng</t>
  </si>
  <si>
    <t xml:space="preserve">Nguyeân lieäu, vaät lieäu</t>
  </si>
  <si>
    <t xml:space="preserve">Coâng cuï, duïng cuï</t>
  </si>
  <si>
    <t xml:space="preserve">Chi phí SX, KD dôû dang</t>
  </si>
  <si>
    <t xml:space="preserve">Thaønh phaåm </t>
  </si>
  <si>
    <t xml:space="preserve">Haøng hoaù</t>
  </si>
  <si>
    <t xml:space="preserve">Haøng göûi ñi baùn</t>
  </si>
  <si>
    <t xml:space="preserve">CPSX KD dở dang</t>
  </si>
  <si>
    <t xml:space="preserve">Coäng giaù goác haøng toàn kho</t>
  </si>
  <si>
    <t xml:space="preserve">(-) Döï phoøng giaûm giaù haøng toàn kho </t>
  </si>
  <si>
    <t xml:space="preserve">Coäng giaù trò thuaàn haøng toàn kho</t>
  </si>
  <si>
    <t xml:space="preserve">* Giaù trò ghi soå cuûa haøng toàn kho duøng ñeå theá chaáp, caàm coá</t>
  </si>
  <si>
    <t xml:space="preserve">ñaûm baûo caùc khoaûn nôï phaûi traû</t>
  </si>
  <si>
    <t xml:space="preserve">* Giaù trò hoaøn nhaäp döï phoøng giaûm giaù haøng toàn kho trong naêm</t>
  </si>
  <si>
    <t xml:space="preserve">* Caùc tröôøng hôïp hoaëc söï kieän daãn ñeán phaûi trích theâm hoaëc</t>
  </si>
  <si>
    <t xml:space="preserve">hoaøn nhaäp döï phoøng giaûm giaù haøng toàn kho</t>
  </si>
  <si>
    <t xml:space="preserve">Taøi saûn ngaén haïn khaùc</t>
  </si>
  <si>
    <t xml:space="preserve">Thueá vaø caùc khoaûn phaûi thu nhaø nöôùc</t>
  </si>
  <si>
    <t xml:space="preserve">Thueá TNDN noäp thöøa</t>
  </si>
  <si>
    <t xml:space="preserve">Thueá GTGT ñöôïc khaáu tröø</t>
  </si>
  <si>
    <t xml:space="preserve">Taïm öùng</t>
  </si>
  <si>
    <t xml:space="preserve">Kyù quyõ, kyù cöôïc ngaén haïn</t>
  </si>
  <si>
    <t xml:space="preserve">Caùc khoaûn phaûi thu daøi haïn noäi boä</t>
  </si>
  <si>
    <t xml:space="preserve">31/12/2010</t>
  </si>
  <si>
    <t xml:space="preserve">01/01/2010</t>
  </si>
  <si>
    <t xml:space="preserve">Cho vay daøi haïn noäi boä </t>
  </si>
  <si>
    <t xml:space="preserve">Phaûi thu daøi haïn noäi boä khaùc</t>
  </si>
  <si>
    <t xml:space="preserve">Phaûi thu daøi haïn khaùc</t>
  </si>
  <si>
    <t xml:space="preserve">Kyù quyõ, kyù cöôïc daøi haïn</t>
  </si>
  <si>
    <t xml:space="preserve">Caùc khoaûn tieàn nhaän uûy thaùc</t>
  </si>
  <si>
    <t xml:space="preserve">Cho vay khoâng laõi</t>
  </si>
  <si>
    <t xml:space="preserve">Taøi saûn coá ñònh höõu hình</t>
  </si>
  <si>
    <t xml:space="preserve">(Xem trang sau)</t>
  </si>
  <si>
    <t xml:space="preserve">Khoaûn muïc</t>
  </si>
  <si>
    <t xml:space="preserve">Nhaø cöûa, 
vaät kieán truùc</t>
  </si>
  <si>
    <t xml:space="preserve">Maùy moùc 
thieát bò</t>
  </si>
  <si>
    <t xml:space="preserve">Phöông tieän 
vaän taûi</t>
  </si>
  <si>
    <t xml:space="preserve">Toång coäng</t>
  </si>
  <si>
    <t xml:space="preserve">Nguyeân giaù </t>
  </si>
  <si>
    <t xml:space="preserve">Soá dö ñaàu naêm</t>
  </si>
  <si>
    <t xml:space="preserve">Mua trong naêm</t>
  </si>
  <si>
    <t xml:space="preserve">ÑT XDCB h.thaønh</t>
  </si>
  <si>
    <t xml:space="preserve">Taêng khaùc</t>
  </si>
  <si>
    <t xml:space="preserve">Chuyeån sang BÑS</t>
  </si>
  <si>
    <t xml:space="preserve">Thanh lyù, nhöôïng baùn</t>
  </si>
  <si>
    <t xml:space="preserve">Giaûm khaùc</t>
  </si>
  <si>
    <t xml:space="preserve">Soá dö cuoái naêm</t>
  </si>
  <si>
    <t xml:space="preserve">Giaù trò hao moøn luõy keá </t>
  </si>
  <si>
    <t xml:space="preserve">Khaáu hao trong naêm</t>
  </si>
  <si>
    <t xml:space="preserve">Giaù trò coøn laïi</t>
  </si>
  <si>
    <t xml:space="preserve">* Giaù trò coøn laïi cuûa TSCÑHH ñaõ duøng ñeå theá chaáp, caàm coá ñaûm baûo caùc khoaûn vay:  VNÑ.</t>
  </si>
  <si>
    <t xml:space="preserve">* Nguyeân giaù taøi saûn coá ñònh cuoái naêm ñaõ khaáu hao heát nhöng vaãn coøn söû duïng: …………………. VNÑ.</t>
  </si>
  <si>
    <t xml:space="preserve">* Nguyeân giaù taøi saûn coá ñònh cuoái naêm chôø thanh lyù: ……………………. VNÑ.</t>
  </si>
  <si>
    <t xml:space="preserve">* Caùc cam keát veà vieäc mua, baùn taøi saûn coá ñònh höõu hình coù giaù trò lôùn trong töông lai: ………………..</t>
  </si>
  <si>
    <t xml:space="preserve">* Caùc thay ñoåi khaùc veà Taøi saûn coá ñònh höõu hình: ………………….</t>
  </si>
  <si>
    <t xml:space="preserve">Taøi saûn coá ñònh thueâ taøi chính</t>
  </si>
  <si>
    <t xml:space="preserve">Thueâ TC trong naêm</t>
  </si>
  <si>
    <t xml:space="preserve">Thanh lyù HÑ thueâ TC</t>
  </si>
  <si>
    <t xml:space="preserve">Traû laïi TSCÑ Thueâ TC</t>
  </si>
  <si>
    <t xml:space="preserve">Mua laïi TSCÑ Thueâ TC</t>
  </si>
  <si>
    <t xml:space="preserve">Giaù trò coøn laïi </t>
  </si>
  <si>
    <t xml:space="preserve">Soá dö ñaàu naêm </t>
  </si>
  <si>
    <t xml:space="preserve"> Soá dö cuoái naêm </t>
  </si>
  <si>
    <t xml:space="preserve">* Tieàn thueâ phaùt sinh theâm ñöôïc ghi nhaän laø chi phí trong naêm: 0 VNÑ.</t>
  </si>
  <si>
    <t xml:space="preserve">* Caên cöù ñeå xaùc ñònh tieàn thueâ phaùt sinh theâm: </t>
  </si>
  <si>
    <t xml:space="preserve">* Ñieàu khoaûn gia haïn thueâ hoaëc quyeàn ñöôïc mua taøi saûn:</t>
  </si>
  <si>
    <t xml:space="preserve">Khoaûn 
muïc</t>
  </si>
  <si>
    <t xml:space="preserve">Quyeàn söû 
duïng ñaát</t>
  </si>
  <si>
    <t xml:space="preserve">Nhaõn hieäu 
haøng hoùa</t>
  </si>
  <si>
    <t xml:space="preserve">Phaàn meàm</t>
  </si>
  <si>
    <t xml:space="preserve">Toång 
coäng</t>
  </si>
  <si>
    <t xml:space="preserve">Soá dö ñaàu kỳ</t>
  </si>
  <si>
    <t xml:space="preserve">Taïo ra töø noäi boä DN</t>
  </si>
  <si>
    <t xml:space="preserve">Taêng do hôïp nhaát KD</t>
  </si>
  <si>
    <t xml:space="preserve"> Soá dö cuoái kỳ </t>
  </si>
  <si>
    <t xml:space="preserve">                          -   </t>
  </si>
  <si>
    <t xml:space="preserve">                        -   </t>
  </si>
  <si>
    <t xml:space="preserve">* Thuyeát minh soá lieäu vaø caùc giaûi trình khaùc:</t>
  </si>
  <si>
    <t xml:space="preserve">Chi phí xaây döïng cô baûn dôû dang</t>
  </si>
  <si>
    <t xml:space="preserve">Chi phí xaây döïng cô baûn dôû dang cho caùc döï aùn</t>
  </si>
  <si>
    <t xml:space="preserve">+ Giaù trò Quyeàn söû duïng ñaát laøm VP taïi Ñoàng Thaùp</t>
  </si>
  <si>
    <t xml:space="preserve">+ Heä thoáng maïng LAN keát noái giöõa Coâng ty vaø caùc Trung taâm</t>
  </si>
  <si>
    <t xml:space="preserve">+ Headend maïng caùp caùc Trung taâm tröïc thuoäc Cty</t>
  </si>
  <si>
    <t xml:space="preserve">+ Hub quang taïi caùc maïng caùp cuûa Cty</t>
  </si>
  <si>
    <t xml:space="preserve">+ Hub quang caùc Trung taâm hôïp taùc- lieân doanh</t>
  </si>
  <si>
    <t xml:space="preserve">642T7           </t>
  </si>
  <si>
    <t xml:space="preserve">Chi phÝ qu¶n lý dÞch vô mua ngoµi TST-®IÖN, ®.Th                </t>
  </si>
  <si>
    <t xml:space="preserve">642T8           </t>
  </si>
  <si>
    <t xml:space="preserve">Chi phÝ b»ng tiÒn kh¸c TST                                      </t>
  </si>
  <si>
    <t xml:space="preserve">642T81          </t>
  </si>
  <si>
    <t xml:space="preserve">Chi phÝ b»ng tiÒn kh¸c :c«ng t¸c phÝ TST                        </t>
  </si>
  <si>
    <t xml:space="preserve">642T82          </t>
  </si>
  <si>
    <t xml:space="preserve">Chi phÝ b»ng tiÒn kh¸c :tiÕp kh¸ch TST,§HC§                     </t>
  </si>
  <si>
    <t xml:space="preserve">642T83          </t>
  </si>
  <si>
    <t xml:space="preserve">Chi phÝ b»ng tiÒn kh¸c :®µo t¹o TST                             </t>
  </si>
  <si>
    <t xml:space="preserve">642T84          </t>
  </si>
  <si>
    <t xml:space="preserve">Chi phÝ b»ng tiÒn kh¸c :tiÒn ¨n,VSMT,BHL® TST                   </t>
  </si>
  <si>
    <t xml:space="preserve">642T85          </t>
  </si>
  <si>
    <t xml:space="preserve">Chi phÝ b»ng tiÒn kh¸c :b¶o tr×, söa ch÷a TSC® T                </t>
  </si>
  <si>
    <t xml:space="preserve">642T86          </t>
  </si>
  <si>
    <t xml:space="preserve">Chi phÝ b»ng tiÒn kh¸c :chi cho lao ®éng n÷                     </t>
  </si>
  <si>
    <t xml:space="preserve">642T88          </t>
  </si>
  <si>
    <t xml:space="preserve">CPÝ b»ng tiÒn kh¸c : Thu tiÒn chuyÓn nh­îng CP                  </t>
  </si>
  <si>
    <t xml:space="preserve">642T89          </t>
  </si>
  <si>
    <t xml:space="preserve">Chi phÝ b»ng tiÒn kh¸c: Chi phÝ t­ vÊn., thÈm ®Þ                </t>
  </si>
  <si>
    <t xml:space="preserve">642T9           </t>
  </si>
  <si>
    <t xml:space="preserve">Chi phÝ  mua BH (Xe, TS ...)                                    </t>
  </si>
  <si>
    <t xml:space="preserve">711             </t>
  </si>
  <si>
    <t xml:space="preserve">Thu nhËp kh¸c                                                   </t>
  </si>
  <si>
    <t xml:space="preserve">7111            </t>
  </si>
  <si>
    <t xml:space="preserve">Thu nhËp kh¸c: ®­îc th­ëng, båi th­êng                          </t>
  </si>
  <si>
    <t xml:space="preserve">811             </t>
  </si>
  <si>
    <t xml:space="preserve">Chi phÝ kh¸c                                                    </t>
  </si>
  <si>
    <t xml:space="preserve"> Soá ñaàu naêm </t>
  </si>
  <si>
    <t xml:space="preserve"> Taêng trong naêm </t>
  </si>
  <si>
    <t xml:space="preserve"> Giaûm trong naêm </t>
  </si>
  <si>
    <t xml:space="preserve"> Soá cuoái naêm </t>
  </si>
  <si>
    <t xml:space="preserve">Quyeàn söû duïng ñaát</t>
  </si>
  <si>
    <t xml:space="preserve">Nhaø cöûa</t>
  </si>
  <si>
    <t xml:space="preserve">Nhaø vaø QSDÑ</t>
  </si>
  <si>
    <t xml:space="preserve">Cô sôû haï taàng</t>
  </si>
  <si>
    <t xml:space="preserve">Thuyeát minh soá lieäu vaø caùc giaûi trình khaùc:</t>
  </si>
  <si>
    <t xml:space="preserve">* Nguyeân giaù baát ñoäng saûn ñaàu tö taêng theâm do:</t>
  </si>
  <si>
    <t xml:space="preserve">Taêng do mua baát ñoäng saûn</t>
  </si>
  <si>
    <t xml:space="preserve">Taêng do voán hoùa nhöõng chi phí sau ghi nhaän ban ñaàu</t>
  </si>
  <si>
    <t xml:space="preserve">Taêng do saùp nhaäp doanh nghieäp</t>
  </si>
  <si>
    <t xml:space="preserve">* Nguyeân giaù baát ñoäng saûn ñaàu tö giaûm</t>
  </si>
  <si>
    <t xml:space="preserve">Chuyeån sang baát ñoäng saûn chuû sôû höõu söû duïng hoaëc haøng toàn kho vaø ngöôïc laïi</t>
  </si>
  <si>
    <t xml:space="preserve">* Giaù trò hôïp lyù cuûa baát ñoäng saûn ñaàu tö</t>
  </si>
  <si>
    <t xml:space="preserve">Giaù trò hôïp lyù cuûa baát ñoäng saûn ñaàu tö taïi 31/12/2010:</t>
  </si>
  <si>
    <t xml:space="preserve">Lyù do Coâng ty khoâng theå ñöa ra giaù trò hôïp lyù cuûa Baát Ñoäng saûn ñaàu tö taïi ngaøy 31/12/2010:</t>
  </si>
  <si>
    <t xml:space="preserve">Danh muïc baát ñoäng saûn ñaàu tö:</t>
  </si>
  <si>
    <t xml:space="preserve">Caùc khoaûn ñaàu tö taøi chính daøi haïn </t>
  </si>
  <si>
    <t xml:space="preserve">Ñaàu tö vaøo coâng ty con </t>
  </si>
  <si>
    <t xml:space="preserve">Ñaàu tö vaøo cty lieân keát, 
lieân doanh</t>
  </si>
  <si>
    <t xml:space="preserve">Ñaàu tö daøi haïn khaùc </t>
  </si>
  <si>
    <t xml:space="preserve">Ñaàu tö coå phieáu </t>
  </si>
  <si>
    <t xml:space="preserve">+ Cty A - maõ CK</t>
  </si>
  <si>
    <t xml:space="preserve">Ñaàu tö traùi phieáu</t>
  </si>
  <si>
    <t xml:space="preserve">+ Cty A </t>
  </si>
  <si>
    <t xml:space="preserve">Ñaàu tö tín phieáu</t>
  </si>
  <si>
    <t xml:space="preserve">Cho vay daøi haïn</t>
  </si>
  <si>
    <t xml:space="preserve">Ñaàu tö daøi haïn khaùc</t>
  </si>
  <si>
    <t xml:space="preserve">Döï phoøng giaûm giaù ñaàu tö taøi chính daøi haïn </t>
  </si>
  <si>
    <t xml:space="preserve">Chi phí traû tröôùc daøi haïn vaø taøi saûn daøi haïn khaùc</t>
  </si>
  <si>
    <t xml:space="preserve">01/01/2013</t>
  </si>
  <si>
    <t xml:space="preserve">Chi phí traû tröôùc daøi haïn</t>
  </si>
  <si>
    <t xml:space="preserve">CCDC xuaát duøng</t>
  </si>
  <si>
    <t xml:space="preserve">Chi phí thaønh laäp doanh nghieäp</t>
  </si>
  <si>
    <t xml:space="preserve">Chi phí nghieân cöùu coù giaù trò lôùn</t>
  </si>
  <si>
    <t xml:space="preserve">Chi phí giai ñoaïn trieån khai khoâng ñuû </t>
  </si>
  <si>
    <t xml:space="preserve">tieâu chuaån ghi nhaän TSCÑVH</t>
  </si>
  <si>
    <t xml:space="preserve">Chi phí traû tröôùc daøi haïn - Tieàn thueâ ñaát taïi KCN Traø Noùc II </t>
  </si>
  <si>
    <t xml:space="preserve">Taøi saûn daøi haïn khaùc</t>
  </si>
  <si>
    <t xml:space="preserve">Kyù quyõ kyù cöôïc daøi haïn</t>
  </si>
  <si>
    <t xml:space="preserve">10. </t>
  </si>
  <si>
    <t xml:space="preserve">Vay vaø nôï ngaén haïn</t>
  </si>
  <si>
    <t xml:space="preserve">Vay ngaén haïn</t>
  </si>
  <si>
    <t xml:space="preserve">Nôï daøi haïn ñeán haïn traû</t>
  </si>
  <si>
    <t xml:space="preserve">Thueá vaø caùc khoaûn phaûi noäp Nhaø nöôùc</t>
  </si>
  <si>
    <t xml:space="preserve">01/1/2012</t>
  </si>
  <si>
    <t xml:space="preserve">Thueá giaù trò gia taêng</t>
  </si>
  <si>
    <t xml:space="preserve">Thueá tieâu thuï ñaëc bieät</t>
  </si>
  <si>
    <t xml:space="preserve">Thueá xuaát, nhaäp khaåu</t>
  </si>
  <si>
    <t xml:space="preserve">Thueá thu nhaäp doanh nghieäp</t>
  </si>
  <si>
    <t xml:space="preserve">Thueá thu nhaäp caù nhaân</t>
  </si>
  <si>
    <t xml:space="preserve">Thueá taøi nguyeân</t>
  </si>
  <si>
    <t xml:space="preserve">Thueá nhaø ñaát vaø tieàn thueâ ñaát</t>
  </si>
  <si>
    <t xml:space="preserve">Caùc loaïi thueá khaùc</t>
  </si>
  <si>
    <t xml:space="preserve">Caùc khoaûn phí, leä phí vaø caùc khoaûn phaûi noäp khaùc</t>
  </si>
  <si>
    <t xml:space="preserve">Chi phí phaûi traû</t>
  </si>
  <si>
    <t xml:space="preserve">Trích tröôùc tieàn löông trong thôøi gian nghæ pheùp</t>
  </si>
  <si>
    <t xml:space="preserve">Chi phí söõa chöõa lôùn TSCÑ</t>
  </si>
  <si>
    <t xml:space="preserve">Chi phí lieân quan ñeán quaûng caùo</t>
  </si>
  <si>
    <t xml:space="preserve">Chi phí lieân quan ñeán Internet</t>
  </si>
  <si>
    <t xml:space="preserve">Giaù voán baûn quyeàn</t>
  </si>
  <si>
    <t xml:space="preserve">Chi phí phaûi traû khaùc</t>
  </si>
  <si>
    <t xml:space="preserve">Caùc khoaûn phaûi traû, phaûi noäp ngaén haïn khaùc</t>
  </si>
  <si>
    <t xml:space="preserve">Taøi saûn thöøa chôø giaûi quyeát</t>
  </si>
  <si>
    <t xml:space="preserve">Kinh phí coâng ñoaøn</t>
  </si>
  <si>
    <t xml:space="preserve">Baûo hieåm xaõ hoäi </t>
  </si>
  <si>
    <t xml:space="preserve">Baûo hieåm y teá</t>
  </si>
  <si>
    <t xml:space="preserve">Phaûi traû veà coå phaàn hoaù </t>
  </si>
  <si>
    <t xml:space="preserve">Chi phí laõi vay</t>
  </si>
  <si>
    <t xml:space="preserve">Nhaän kyù quyõ, kyù cöôïc ngaén haïn </t>
  </si>
  <si>
    <t xml:space="preserve">Caùc khoaûn phaûi traû, phaûi noäp khaùc</t>
  </si>
  <si>
    <t xml:space="preserve">19.</t>
  </si>
  <si>
    <t xml:space="preserve">Phaûi traû daøi haïn noäi boä</t>
  </si>
  <si>
    <t xml:space="preserve">Vay daøi haïn noäi boä</t>
  </si>
  <si>
    <t xml:space="preserve">Phaûi traû coâng ty meï</t>
  </si>
  <si>
    <t xml:space="preserve">Phaûi traû daøi haïn noäi boä khaùc</t>
  </si>
  <si>
    <t xml:space="preserve">20.</t>
  </si>
  <si>
    <t xml:space="preserve">Vay vaø nôï daøi haïn</t>
  </si>
  <si>
    <t xml:space="preserve">Vay daøi haïn</t>
  </si>
  <si>
    <t xml:space="preserve">Vay ngaân haøng</t>
  </si>
  <si>
    <t xml:space="preserve">+ Ngaân haøng A</t>
  </si>
  <si>
    <t xml:space="preserve">+ Ngaân haøng B</t>
  </si>
  <si>
    <t xml:space="preserve">Vay ñoái töôïng khaùc</t>
  </si>
  <si>
    <t xml:space="preserve">Traùi phieáu phaùt haønh</t>
  </si>
  <si>
    <t xml:space="preserve">Nôï daøi haïn</t>
  </si>
  <si>
    <t xml:space="preserve">- Nhaän kyù quyõ, kyù cöôïc daøi haïn</t>
  </si>
  <si>
    <t xml:space="preserve">- Döï phoøng trôï caáp maát vieäc laøm</t>
  </si>
  <si>
    <t xml:space="preserve">Thuyeát minh caùc khoaûn nôï vay ngaân haøng</t>
  </si>
  <si>
    <t xml:space="preserve">Ngaân haøng A goàm coù caùc hôïp ñoàng vay sau:</t>
  </si>
  <si>
    <t xml:space="preserve">Soá hôïp ñoàng</t>
  </si>
  <si>
    <t xml:space="preserve">Ngaøy vay</t>
  </si>
  <si>
    <t xml:space="preserve">Ngaøy ñaùo haïn</t>
  </si>
  <si>
    <t xml:space="preserve">Laõi suaát</t>
  </si>
  <si>
    <t xml:space="preserve">Hình thöùc ñaûm baûo</t>
  </si>
  <si>
    <t xml:space="preserve">Thuyeát minh caùc khoaûn nôï thueâ taøi chính</t>
  </si>
  <si>
    <t xml:space="preserve">Ngaøy thueâ</t>
  </si>
  <si>
    <t xml:space="preserve">Ghi chuù</t>
  </si>
  <si>
    <r>
      <rPr>
        <b val="true"/>
        <i val="true"/>
        <sz val="10"/>
        <rFont val="VNI-Times"/>
        <family val="0"/>
      </rPr>
      <t xml:space="preserve">Vaøo </t>
    </r>
    <r>
      <rPr>
        <b val="true"/>
        <i val="true"/>
        <sz val="10"/>
        <color rgb="FF0000FF"/>
        <rFont val="VNI-Times"/>
        <family val="0"/>
      </rPr>
      <t xml:space="preserve">ngaøy 31 thaùng 12 naêm 2010</t>
    </r>
    <r>
      <rPr>
        <b val="true"/>
        <i val="true"/>
        <sz val="10"/>
        <rFont val="VNI-Times"/>
        <family val="0"/>
      </rPr>
      <t xml:space="preserve">, caùc khoaûn tieàn thueâ phaûi traû trong töông lai theo hôïp ñoàng thueâ taøi chính ñöôïc trình baøy nhö sau:</t>
    </r>
  </si>
  <si>
    <t xml:space="preserve">Thôøi haïn</t>
  </si>
  <si>
    <t xml:space="preserve">Naêm nay</t>
  </si>
  <si>
    <t xml:space="preserve">Naêm tröôùc</t>
  </si>
  <si>
    <t xml:space="preserve">Traû laõi </t>
  </si>
  <si>
    <t xml:space="preserve">Traû goác</t>
  </si>
  <si>
    <t xml:space="preserve">Döôùi 1 naêm</t>
  </si>
  <si>
    <t xml:space="preserve">Döôùi 5 naêm</t>
  </si>
  <si>
    <t xml:space="preserve">Treân 5 naêm</t>
  </si>
  <si>
    <t xml:space="preserve">21.</t>
  </si>
  <si>
    <t xml:space="preserve">Taøi saûn thueá thu nhaäp hoaõn laïi vaø thueá thu nhaäp hoaõn laïi phaûi traû</t>
  </si>
  <si>
    <t xml:space="preserve">Taøi saûn thueá tnu nhaäp hoaõn laïi</t>
  </si>
  <si>
    <t xml:space="preserve">- Taøi saûn thueá thu nhaäp hoaõn laïi lieân quan ñeán</t>
  </si>
  <si>
    <t xml:space="preserve">caùc khoaûn cheânh leäch taïm thôøi ñöôïc khaáu tröø</t>
  </si>
  <si>
    <t xml:space="preserve">khoaûn loã tính thueá chöa söû duïng</t>
  </si>
  <si>
    <t xml:space="preserve">khoaûn öu ñaõi tính thueá chöa söû duïng</t>
  </si>
  <si>
    <t xml:space="preserve">- Khoaûn hoaøn nhaäp taøi saûn thueá thu nhaäp hoaõn</t>
  </si>
  <si>
    <t xml:space="preserve">laïi ñaõ ñöôïc ghi nhaän töø caùc naêm tröôùc</t>
  </si>
  <si>
    <t xml:space="preserve">Thueá thu nhaäp doanh nghieäp hoaõn laïi phaûi traû</t>
  </si>
  <si>
    <t xml:space="preserve">- Thueá thu nhaäp doanh nghieäp hoaõn laïi phaûi traû phaùt</t>
  </si>
  <si>
    <t xml:space="preserve">sinh töø caùc khoaûn cheânh leäch taïm thôøi chòu thueá.</t>
  </si>
  <si>
    <t xml:space="preserve">- Khoaûn hoaøn nhaäp thueá thu nhaäp hoaõn laïi phaûi traû </t>
  </si>
  <si>
    <t xml:space="preserve">ñaõ ñöôïc ghi nhaän töø caùc naêm tröôùc.</t>
  </si>
  <si>
    <t xml:space="preserve">- Thueá thu nhaäp hoaõn laïi phaûi traû</t>
  </si>
  <si>
    <t xml:space="preserve">14.</t>
  </si>
  <si>
    <t xml:space="preserve">Voán chuû sôû höõu</t>
  </si>
  <si>
    <r>
      <rPr>
        <b val="true"/>
        <sz val="10"/>
        <rFont val="VNI-Times"/>
        <family val="0"/>
      </rPr>
      <t xml:space="preserve">a. Baûng ñoái chieáu bieán ñoäng cuûa Voán chuû sôû höõu </t>
    </r>
    <r>
      <rPr>
        <b val="true"/>
        <sz val="10"/>
        <color rgb="FF0000FF"/>
        <rFont val="VNI-Times"/>
        <family val="0"/>
      </rPr>
      <t xml:space="preserve">(xem trang sau)</t>
    </r>
  </si>
  <si>
    <t xml:space="preserve">a. Baûng ñoái chieáu bieán ñoäng cuûa Voán chuû sôû höõu </t>
  </si>
  <si>
    <t xml:space="preserve">Voán ñaàu tö 
cuûa chuû sôõ höõu</t>
  </si>
  <si>
    <t xml:space="preserve">Thaëng dö 
voán coå phaàn</t>
  </si>
  <si>
    <t xml:space="preserve">Lôïi nhuaän sau thueá 
chöa phaân phoái</t>
  </si>
  <si>
    <t xml:space="preserve">Soá dö ñaàu naêm tröôùc</t>
  </si>
  <si>
    <t xml:space="preserve">Taêng voán</t>
  </si>
  <si>
    <t xml:space="preserve">Lôïi nhuaän</t>
  </si>
  <si>
    <t xml:space="preserve">Soá dö cuoái naêm tröôùc</t>
  </si>
  <si>
    <t xml:space="preserve">Soá dö ñaàu naêm nay</t>
  </si>
  <si>
    <t xml:space="preserve">Soá dö cuoái naêm nay</t>
  </si>
  <si>
    <t xml:space="preserve">b. Chi tieát voán ñaàu tö cuûa chuû sôû höõu</t>
  </si>
  <si>
    <t xml:space="preserve">Tyû leä voán goùp</t>
  </si>
  <si>
    <t xml:space="preserve">Voán goùp cuûa Nhaø nöôùc</t>
  </si>
  <si>
    <t xml:space="preserve">Voán goùp cuûa caùc nhaø ñaàu tö khaùc</t>
  </si>
  <si>
    <t xml:space="preserve">Coå phieáu quyõ</t>
  </si>
  <si>
    <t xml:space="preserve">* Soá löôïng coå phieáu quyõ</t>
  </si>
  <si>
    <t xml:space="preserve">* Giaù trò traùi phieáu ñaõ chuyeån thaønh coå phieáu trong naêm</t>
  </si>
  <si>
    <t xml:space="preserve">c. Caùc giao dòch veà voán vôùi caùc chuû sôõ höõu </t>
  </si>
  <si>
    <t xml:space="preserve">Cuối kỳ</t>
  </si>
  <si>
    <t xml:space="preserve">Đầu năm</t>
  </si>
  <si>
    <t xml:space="preserve">vaø phaân phoái coå töùc, chia lôïi nhuaän</t>
  </si>
  <si>
    <t xml:space="preserve">Voán ñaàu tö cuûa chuû sôû höõu</t>
  </si>
  <si>
    <t xml:space="preserve">Voán goùp ñaàu kyø</t>
  </si>
  <si>
    <t xml:space="preserve">Voán goùp taêng trong kyø</t>
  </si>
  <si>
    <t xml:space="preserve">Voán goùp giaûm trong kyø</t>
  </si>
  <si>
    <t xml:space="preserve">Voán goùp cuoái kyø</t>
  </si>
  <si>
    <t xml:space="preserve">Coå töùc, lôïi nhuaän ñaõ chia</t>
  </si>
  <si>
    <t xml:space="preserve">d. Coå töùc</t>
  </si>
  <si>
    <t xml:space="preserve">Coå töùc ñaõ coâng boá sau ngaøy keát thuùc nieân ñoä</t>
  </si>
  <si>
    <t xml:space="preserve">Chöa coâng boá</t>
  </si>
  <si>
    <t xml:space="preserve">Coå töùc ñaõ coâng boá treân coå phieáu thöôøng</t>
  </si>
  <si>
    <t xml:space="preserve">Coå töùc ñaõ coâng boá treân coå phieáu öu ñaõi</t>
  </si>
  <si>
    <t xml:space="preserve">Coå töùc cuûa coå phieáu öu ñaõi luõy keá chöa ghi nhaän</t>
  </si>
  <si>
    <t xml:space="preserve">ñ. Coå phieáu</t>
  </si>
  <si>
    <t xml:space="preserve">Naêm 2012</t>
  </si>
  <si>
    <t xml:space="preserve">Naêm 2011</t>
  </si>
  <si>
    <t xml:space="preserve">Soá löôïng coå phieáu ñaêng kyù phaùt haønh</t>
  </si>
  <si>
    <t xml:space="preserve">Soá löôïng coå phieáu ñaõ baùn ra coâng chuùng</t>
  </si>
  <si>
    <t xml:space="preserve">Coå phieáu thöôøng</t>
  </si>
  <si>
    <t xml:space="preserve">Coå phieáu öu ñaõi</t>
  </si>
  <si>
    <t xml:space="preserve">Soá löôïng coå phieáu ñöôïc mua laïi</t>
  </si>
  <si>
    <t xml:space="preserve">Soá löôïng coå phieáu ñang löu haønh</t>
  </si>
  <si>
    <t xml:space="preserve">Meänh giaù coå phieáu ñang löu haønh: ñoàng Vieät Nam/coå phieáu.</t>
  </si>
  <si>
    <t xml:space="preserve">e. Caùc quyõ cuûa doanh nghieäp</t>
  </si>
  <si>
    <t xml:space="preserve">Quyõ ñaàu tö phaùt trieån </t>
  </si>
  <si>
    <t xml:space="preserve">Quyõ döï phoøng taøi chính</t>
  </si>
  <si>
    <t xml:space="preserve">Quyõ hoã trôï saép xeáp doanh nghieäp</t>
  </si>
  <si>
    <t xml:space="preserve">Quyõ khaùc thuoäc nguoàn voán höõu sôõ höõu</t>
  </si>
  <si>
    <t xml:space="preserve">* Muïc ñích trích laäp vaø söû duïng caùc quyõ cuûa doanh nghieäp</t>
  </si>
  <si>
    <t xml:space="preserve">Quyõ ñaàu tö phaùt trieån ñöôïc trích laäp töø lôïi nhuaän sau thueá cuûa doanh nghieäp vaø ñöôïc söû duïng vaøo vieäc ñaàu tö môû roäng quy moâ saûn xuaát, kinh doanh hoaëc ñaàu tö chieàu saâu cuûa doanh nghieäp.</t>
  </si>
  <si>
    <t xml:space="preserve">Quyõ döï phoøng taøi chính ñöôïc trích laäp töø lôïi nhuaän sau thueá cuûa doanh nghieäp vaø ñöôïc söû duïng vaøo xöû lyù khi doanh nghieäp gaëp ruûi ro veà kinh doanh hoaëc thua loã keùo daøi.</t>
  </si>
  <si>
    <t xml:space="preserve">Quyõ hoã trôï saép xeáp doanh nghieäp ñöôïc hình thaønh töø Quyõ hoã trôï saép xeáp doanh nghieäp taïi Toång coâng ty Ñaàu tö vaø Kinh doanh voán nhaø nöôùc theo quy ñònh cuûa cô quan coù thaåm quyeàn ñöôïc duøng ñeå hoã trôï ngöôøi lao ñoäng doâi dö, hoã trôï caùc doanh nghieäp 100% voán nhaø nöôùc coù giaù trò taøi saûn thaáp hôn nôï phaûi traû khi thöïc hieän giao, baùn, giaûi theå, phaù saûn ñeå thanh toaùn chi phí chuyeån ñoåi vaø nôï baûo hieåm xaõ hoäi cuûa ngöôøi lao ñoäng. Hoã trôï kinh phí ñaøo taïo ngheà cho ngöôøi lao ñoäng doâi dö coù nguyeän voïng hoïc ngheà theo quy ñònh. Ñieàu chuyeån veà Toång coâng ty Ñaàu tö vaø kinh doanh voán nhaø nöôùc theo quyeát ñònh cuûa Thuû töôùng Chính phuû. Boå sung taêng voán ñieàu leä cho caùc Taäp Ñoaøn, Toång coâng ty nhaø nöôùc, Coâng ty meï vaø ñaàu tö cho caùc döï aùn quan troïng theo pheâ duyeät cuûa Thuû töôùng Chính phuû.</t>
  </si>
  <si>
    <t xml:space="preserve">d. Thu nhaäp vaø chi phí, laõi hoaëc loã ñöôïc ghi nhaän tröïc tieáp vaøo voán chuû sôû höõu </t>
  </si>
  <si>
    <t xml:space="preserve">23.</t>
  </si>
  <si>
    <t xml:space="preserve">Nguoàn kinh phí </t>
  </si>
  <si>
    <t xml:space="preserve">Nguoàn kinh phí coøn laïi ñaàu naêm</t>
  </si>
  <si>
    <t xml:space="preserve">Nguoàn kinh phí ñöôïc caáp trong naêm</t>
  </si>
  <si>
    <t xml:space="preserve">Chi söï nghieäp</t>
  </si>
  <si>
    <t xml:space="preserve">Nguoàn kinh phí coøn laïi cuoái naêm</t>
  </si>
  <si>
    <t xml:space="preserve">24.</t>
  </si>
  <si>
    <t xml:space="preserve">Taøi saûn thueâ ngoaøi</t>
  </si>
  <si>
    <t xml:space="preserve">Giaù trò taøi saûn thueâ ngoaøi</t>
  </si>
  <si>
    <t xml:space="preserve">Taøi saûn khaùc thueâ ngoaøi</t>
  </si>
  <si>
    <t xml:space="preserve">Toång soá tieàn thueâ toái thieåu trong töông lai cuûa hôïp ñoàng </t>
  </si>
  <si>
    <t xml:space="preserve">thueâ hoaït ñoäng taøi saûn khoâng huûy ngang theo caùc thôøi haïn</t>
  </si>
  <si>
    <t xml:space="preserve">Töø 1 naêm  trôû xuoáng</t>
  </si>
  <si>
    <t xml:space="preserve">Töø 1 naêm ñeám 5 naêm</t>
  </si>
  <si>
    <t xml:space="preserve">VI. THOÂNG TIN BOÅ SUNG CHO CAÙC KHOAÛN MUÏC TRÌNH BAØY TRONG BAÙO CAÙO KEÁT QUAÛ HÑKD</t>
  </si>
  <si>
    <t xml:space="preserve">Doanh thu baùn haøng vaø cung caáp dòch vuï</t>
  </si>
  <si>
    <t xml:space="preserve">Quyù I/2012</t>
  </si>
  <si>
    <t xml:space="preserve">Quyù I/2011</t>
  </si>
  <si>
    <t xml:space="preserve">Doanh thu baùn haøng</t>
  </si>
  <si>
    <t xml:space="preserve">Doanh thu cung caáp dòch vuï</t>
  </si>
  <si>
    <t xml:space="preserve">Doanh thu hôïp ñoàng xaây döïng </t>
  </si>
  <si>
    <t xml:space="preserve">Doanh thu kinh doanh baát ñoäng saûn ñaàu tö</t>
  </si>
  <si>
    <t xml:space="preserve">(*): Ñoái vôùi doanh nghieäp coù hoaït ñoäng xaây laép</t>
  </si>
  <si>
    <t xml:space="preserve">+ </t>
  </si>
  <si>
    <t xml:space="preserve">Doanh thu cuûa hôïp ñoàng ñöôïc ghi nhaän trong kyø</t>
  </si>
  <si>
    <t xml:space="preserve">+</t>
  </si>
  <si>
    <t xml:space="preserve">Toång doanh thu luõy keá cuûa hôïp ñoàng xaây döïng </t>
  </si>
  <si>
    <t xml:space="preserve">ñöôïc ghi nhaän ñeán thôøi ñieåm laäp baùo caùo taøi chính</t>
  </si>
  <si>
    <t xml:space="preserve">16.</t>
  </si>
  <si>
    <t xml:space="preserve">Caùc khoaûn giaûm tröø doanh thu</t>
  </si>
  <si>
    <t xml:space="preserve">Chieát khaáu thöông maïi</t>
  </si>
  <si>
    <t xml:space="preserve">Haøng baùn bò traû laïi</t>
  </si>
  <si>
    <t xml:space="preserve">Thueá GTGT phaûi noäp (Phöông phaùp tröïc tieáp)</t>
  </si>
  <si>
    <t xml:space="preserve">Thueá xuaát khaåu</t>
  </si>
  <si>
    <t xml:space="preserve">17.</t>
  </si>
  <si>
    <t xml:space="preserve">Doanh thu thuaàn veà baùn haøng vaø cung caáp dòch vuï</t>
  </si>
  <si>
    <t xml:space="preserve">Doanh thu thuaàn trao ñoåi saûn phaåm, haøng hoùa</t>
  </si>
  <si>
    <t xml:space="preserve">Doanh thu thuaàn cung caáp dòch vuï</t>
  </si>
  <si>
    <t xml:space="preserve">Doanh thu thuaàn hôïp ñoàng xaây döïng </t>
  </si>
  <si>
    <t xml:space="preserve">Doanh thu thuaàn kinh doanh baát ñoäng saûn ñaàu tö</t>
  </si>
  <si>
    <t xml:space="preserve">18.</t>
  </si>
  <si>
    <t xml:space="preserve">Giaù voán haøng baùn </t>
  </si>
  <si>
    <t xml:space="preserve">Giaù voán cuûa haøng hoùa ñaõ baùn</t>
  </si>
  <si>
    <t xml:space="preserve">Giaù voán thaønh phaåm ñaõ baùn</t>
  </si>
  <si>
    <t xml:space="preserve">Giaù voán cuûa dòch vuï ñaõ cung caáp</t>
  </si>
  <si>
    <t xml:space="preserve">Giaù trò coøn laïi, chi phí nhöôïng baùn, thanh lyù BÑS ñaàu tö</t>
  </si>
  <si>
    <t xml:space="preserve">Chi phí kinh doanh baát ñoäng saûn</t>
  </si>
  <si>
    <t xml:space="preserve">Hao huït maát maùt haøng toàn kho</t>
  </si>
  <si>
    <t xml:space="preserve">Caùc khoaûn chi phí vöôït möùc bình thöôøng</t>
  </si>
  <si>
    <t xml:space="preserve">Döï phoøng giaûm giaù haøng toàn kho</t>
  </si>
  <si>
    <t xml:space="preserve">Doanh thu hoaït ñoäng taøi chính</t>
  </si>
  <si>
    <t xml:space="preserve">Laõi tieàn göûi, tieàn cho vay</t>
  </si>
  <si>
    <t xml:space="preserve">Laõi ñaàu tö traùi phieáu, kyø phieáu, tín phieáu</t>
  </si>
  <si>
    <t xml:space="preserve">Coå töùc, lôïi nhuaän ñöôïc chia</t>
  </si>
  <si>
    <t xml:space="preserve">Laõi baùn ngoaïi teä </t>
  </si>
  <si>
    <t xml:space="preserve">Laõi cheânh leäch tyû giaù ñaõ thöïc hieän</t>
  </si>
  <si>
    <t xml:space="preserve">Laõi cheânh leäch tyû giaù chöa thöïc hieän </t>
  </si>
  <si>
    <t xml:space="preserve">Laõi baùn haøng traû chaäm</t>
  </si>
  <si>
    <t xml:space="preserve">Doanh thu hoaït ñoäng taøi chính khaùc</t>
  </si>
  <si>
    <t xml:space="preserve">Chi phí taøi chính </t>
  </si>
  <si>
    <t xml:space="preserve">Laõi tieàn vay</t>
  </si>
  <si>
    <t xml:space="preserve">Chieát khaáu thanh toaùn, laõi baùn haøng traû chaäm</t>
  </si>
  <si>
    <t xml:space="preserve">Loã do thanh lyù caùc khoaûn ñaàu tö ngaén haïn, daøi haïn</t>
  </si>
  <si>
    <t xml:space="preserve">Loã baùn ngoaïi teä </t>
  </si>
  <si>
    <t xml:space="preserve">Loã cheânh leäch tyû giaù ñaõ thöïc hieän </t>
  </si>
  <si>
    <t xml:space="preserve">Loã cheânh leäch tyû giaù chöa thöïc hieän </t>
  </si>
  <si>
    <t xml:space="preserve">Döï phoøng giaûm giaù caùc khoaûn ñaàu tö ngaén haïn, daøi haïn</t>
  </si>
  <si>
    <t xml:space="preserve">Chi phí taøi chính khaùc</t>
  </si>
  <si>
    <t xml:space="preserve">Thu nhaäp khaùc</t>
  </si>
  <si>
    <t xml:space="preserve">Hoaøn nhaäp döï phoøng giaûm giaù HTK</t>
  </si>
  <si>
    <t xml:space="preserve">Cho thueâ kho</t>
  </si>
  <si>
    <t xml:space="preserve">22.</t>
  </si>
  <si>
    <t xml:space="preserve">Chi phí khaùc</t>
  </si>
  <si>
    <t xml:space="preserve">Xöû lyù NVL, Thaønh phaåm thieáu</t>
  </si>
  <si>
    <t xml:space="preserve">Chi phí thueá thu nhaäp doanh nghieäp hieän haønh</t>
  </si>
  <si>
    <t xml:space="preserve">1. Toång lôïi nhuaän keá toaùn tröôùc thueá </t>
  </si>
  <si>
    <t xml:space="preserve">2. Caùc khoaûn ñieàu chænh taêng, giaûm lôïi nhuaän keá toaùn ñeå xaùc ñònh thu nhaäp chòu thueá thu nhaäp doanh nghieäp:</t>
  </si>
  <si>
    <t xml:space="preserve">  -  Caùc khoaûn ñieàu chænh taêng </t>
  </si>
  <si>
    <t xml:space="preserve">  -  Caùc khoaûn ñieàu chænh giaûm</t>
  </si>
  <si>
    <t xml:space="preserve">3. Thu nhaäp chòu thueá naêm hieän haønh (1+2)</t>
  </si>
  <si>
    <t xml:space="preserve">Thu nhaäp chòu thueá suaát 15% (*)</t>
  </si>
  <si>
    <t xml:space="preserve">Thu nhaäp chòu thueá suaát 25%</t>
  </si>
  <si>
    <t xml:space="preserve">4. Chi phí thueá thu nhaäp doanh nghieäp hieän haønh</t>
  </si>
  <si>
    <t xml:space="preserve">Chi phí thueá TNDN theo thueá suaát 15% vaø ñöôïc giaûm 50% (*)</t>
  </si>
  <si>
    <t xml:space="preserve">Chi phí thueá TNDN theo thueá suaát 25%</t>
  </si>
  <si>
    <t xml:space="preserve">5. Giaûm 30% thueá TNDN theo Nghò quyeát soá 30/2008/NQ-CP </t>
  </si>
  <si>
    <t xml:space="preserve">5. Ñieàu chænh chi phí thueá thu nhaäp doanh nghieäp cuûa caùc </t>
  </si>
  <si>
    <t xml:space="preserve">naêm tröôùc vaøo chi phí thueá thu nhaäp doanh nghieäp naêm nay</t>
  </si>
  <si>
    <t xml:space="preserve">6. Toång chi phí thueá thu nhaäp doanh nghieäp naêm hieän haønh</t>
  </si>
  <si>
    <t xml:space="preserve">(*) Ñôn vò ñöôïc aùp duïng möùc thueá suaát Thueá TNDN öu ñaõi laø 15%. Naêm nay laø naêm thöù 6 ñöôïc giaûm 50% soá thueá TNDN.</t>
  </si>
  <si>
    <t xml:space="preserve">Chi phí thueá thu nhaäp doanh nghieäp hoaõn laïi</t>
  </si>
  <si>
    <t xml:space="preserve">Naêm 2010</t>
  </si>
  <si>
    <t xml:space="preserve">Naêm 2009</t>
  </si>
  <si>
    <t xml:space="preserve">- Chi phí Thueá TNDN hoaõn laïi phaùt sinh</t>
  </si>
  <si>
    <t xml:space="preserve">töø caùc khoaûn cheânh leäch taïm thôøi phaûi chòu thueá.</t>
  </si>
  <si>
    <t xml:space="preserve">-Chi phí thueá TNDN hoaõn laïi phaùt sinh töø vieäc </t>
  </si>
  <si>
    <t xml:space="preserve">hoaøn nhaäp taøi saûn thueá thu nhaäp hoaõn laïi</t>
  </si>
  <si>
    <t xml:space="preserve">töø caùc khoaûn cheânh leäch taïm thôøi ñöôïc khaáu tröø</t>
  </si>
  <si>
    <t xml:space="preserve">- Thu nhaäp Thueá TNDN hoaõn laïi phaùt sinh</t>
  </si>
  <si>
    <t xml:space="preserve">töø caùc khoaûn loã tính thueá vaø öu ñaõi thueá chöa söû duïng</t>
  </si>
  <si>
    <t xml:space="preserve">töø vieäc hoaøn nhaäp thueá thu nhaäp hoaõn laïi phaûi traû</t>
  </si>
  <si>
    <t xml:space="preserve">Coäng chi phí thueá thu nhaäp doanh nghieäp hoaõn laïi</t>
  </si>
  <si>
    <t xml:space="preserve">35.</t>
  </si>
  <si>
    <t xml:space="preserve">Chi phí saûn xuaát, kinh doanh theo yeáu toá</t>
  </si>
  <si>
    <t xml:space="preserve">Chi phí nguyeân lieäu, vaät lieäu</t>
  </si>
  <si>
    <t xml:space="preserve">Chi phí nhaân coâng</t>
  </si>
  <si>
    <t xml:space="preserve">Chi phí khaáu hao taøi saûn coá ñònh</t>
  </si>
  <si>
    <t xml:space="preserve">Chi phí dòch vuï mua ngoaøi</t>
  </si>
  <si>
    <t xml:space="preserve">Chi phí khaùc baèng tieàn </t>
  </si>
  <si>
    <t xml:space="preserve">Laõi cô baûn treân coå phieáu</t>
  </si>
  <si>
    <t xml:space="preserve">Lôïi nhuaän keá toaùn sau thueá thu nhaäp doanh nghieäp</t>
  </si>
  <si>
    <t xml:space="preserve">Caùc khoaûn ñieàu chænh taêng hoaëc giaûm </t>
  </si>
  <si>
    <t xml:space="preserve">  -  Caùc khoaûn ñieàu chænh taêng</t>
  </si>
  <si>
    <t xml:space="preserve">  -  Ñieàu chænh giaûm lôïi nhuaän chia cho ñôn vò hôïp taùc kinh doanh</t>
  </si>
  <si>
    <t xml:space="preserve">Lôïi nhuaän hoaëc loã phaân boå cho coå ñoâng 
sôû höõu coå phieáu phoå thoâng.</t>
  </si>
  <si>
    <t xml:space="preserve">VII. THOÂNG TIN BOÅ SUNG CHO CAÙC KHOAÛN MUÏC TRÌNH BAØY TRONG BAÙO CAÙO LÖU CHUYEÅN TIEÀN TEÄ</t>
  </si>
  <si>
    <t xml:space="preserve">35. </t>
  </si>
  <si>
    <t xml:space="preserve">Caùc khoaûn giao dòch khoâng baèng tieàn aûnh höôûng ñeán baùo caùo löu chuyeån tieàn teä vaø caùc khoaûn tieàn do doanh nghieäp naém giöõ nhöng khoâng ñöôïc söû duïng.</t>
  </si>
  <si>
    <t xml:space="preserve">a) Mua taøi saûn baèng caùch nhaän caùc khoaûn nôï lieân quan tröïc tieáp hoaëc thoâng qua cho thueâ taøi chính: khoâng phaùt sinh </t>
  </si>
  <si>
    <t xml:space="preserve">b) Mua vaø thanh lyù coâng ty con hoaëc ñôn vò kinh doanh khaùc trong kyø baùo caùo: khoâng phaùt sinh </t>
  </si>
  <si>
    <t xml:space="preserve">c) Trình baøy giaù trò vaø lyù do cuûa caùc khoaûn tieàn vaø töông ñöông tieàn lôùn do doanh nghieäp naém giöõ nhöng khoâng ñöôïc söû duïng do coù söï haïn cheá cuûa phaùp luaät hoaëc caùc raøng buoäc khaùc maø doanh nghieäp phaûi thöïc hieän: khoâng phaùt sinh</t>
  </si>
  <si>
    <t xml:space="preserve">VIII. NHÖÕNG THOÂNG TIN KHAÙC</t>
  </si>
  <si>
    <t xml:space="preserve">Nhöõng khoaûn nôï tieàm taøng, khoaûn cam keát vaø nhöõng thoâng tin taøi chính khaùc</t>
  </si>
  <si>
    <t xml:space="preserve">Caùc söï kieän phaùt sinh sau ngaøy keát thuùc nieân ñoä</t>
  </si>
  <si>
    <t xml:space="preserve">Giao dòch vôùi caùc beân lieân quan</t>
  </si>
  <si>
    <t xml:space="preserve">Beân lieân quan</t>
  </si>
  <si>
    <t xml:space="preserve">Moái quan heä</t>
  </si>
  <si>
    <t xml:space="preserve">Tính chaát giao dòch</t>
  </si>
  <si>
    <t xml:space="preserve">Phaùt sinh trong kyø</t>
  </si>
  <si>
    <t xml:space="preserve">Soá dö cuoái kyø</t>
  </si>
  <si>
    <t xml:space="preserve">Trình baøy taøi saûn, doanh thu, keát quaû kinh doanh theo boä phaän</t>
  </si>
  <si>
    <t xml:space="preserve">25.</t>
  </si>
  <si>
    <t xml:space="preserve">Thoâng tin so saùnh</t>
  </si>
  <si>
    <t xml:space="preserve">Soá lieäu so saùnh laø soá lieäu treân Baùo caùo taøi chính Quyù I/2011 vaø naêm taøi chính keát thuùc ñeán 31/12/2011 ñaõ ñöôïc kieåm toaùn bôûi Coâng ty TNHH Kieåm toaùn Myõ.</t>
  </si>
  <si>
    <t xml:space="preserve">Vò trí</t>
  </si>
  <si>
    <t xml:space="preserve">Chæ tieâu</t>
  </si>
  <si>
    <t xml:space="preserve">Maõ soá</t>
  </si>
  <si>
    <t xml:space="preserve">Soá tieàn</t>
  </si>
  <si>
    <t xml:space="preserve">Treân BCÑKT taïi 31/12/2009</t>
  </si>
  <si>
    <t xml:space="preserve">Quyõ KT, PL</t>
  </si>
  <si>
    <t xml:space="preserve">431</t>
  </si>
  <si>
    <t xml:space="preserve">Ñöôïc trình baøy laïi</t>
  </si>
  <si>
    <t xml:space="preserve">Treân BCÑKT taïi 01/01/2010</t>
  </si>
  <si>
    <t xml:space="preserve">323</t>
  </si>
  <si>
    <t xml:space="preserve">Thoâng tin veà hoaït ñoäng lieân tuïc</t>
  </si>
  <si>
    <t xml:space="preserve">Thay ñoåi chính saùch keá toaùn, öôùc tính keá toaùn vaø caùc sai soùt</t>
  </si>
  <si>
    <t xml:space="preserve">AÙp duïng hoài toá thay ñoåi chính saùch keá toaùn</t>
  </si>
  <si>
    <t xml:space="preserve">a</t>
  </si>
  <si>
    <t xml:space="preserve">Teân chính saùch keá toaùn</t>
  </si>
  <si>
    <t xml:space="preserve">b</t>
  </si>
  <si>
    <t xml:space="preserve">Höôùng ñaãn chuyeån ñoåi chính saùch keá toaùn</t>
  </si>
  <si>
    <t xml:space="preserve">c</t>
  </si>
  <si>
    <t xml:space="preserve">Baûn chaát cuûa söï thay ñoåi chính saùch keá toaùn</t>
  </si>
  <si>
    <t xml:space="preserve">d</t>
  </si>
  <si>
    <t xml:space="preserve">AÛnh höôûng cuûa vieäc thay ñoåi chính saùch keá toaùn ñeán caùc naêm trong töông lai (neáu coù)</t>
  </si>
  <si>
    <t xml:space="preserve">e</t>
  </si>
  <si>
    <t xml:space="preserve">Trình baøy lyù do vaø moâ taû chính saùch keá toaùn ñoù ñöôïc aùp duïng nhö theá naøo vaø baét ñaàu töø khi naøo neáu khoâng </t>
  </si>
  <si>
    <t xml:space="preserve"> theå aùp duïng hoài toá ñoái vôùi moät naêm naøo ñoù trong quaù khöù, hoaëc ñoái vôùi naêm sôùm nhaát.</t>
  </si>
  <si>
    <t xml:space="preserve">f</t>
  </si>
  <si>
    <t xml:space="preserve">Bieán ñoäng voán chuû sôû höõu</t>
  </si>
  <si>
    <t xml:space="preserve">g</t>
  </si>
  <si>
    <t xml:space="preserve">Soá lieäu baùo caùo tröôùc ñieàu chænh vaø soá lieäu baùo caùo sau ñieàu chænh</t>
  </si>
  <si>
    <t xml:space="preserve">h</t>
  </si>
  <si>
    <t xml:space="preserve">Thuyeát minh keøm theo</t>
  </si>
  <si>
    <t xml:space="preserve">Thay ñoåi öôùc tính keá toaùn</t>
  </si>
  <si>
    <t xml:space="preserve">Ñieàu chænh hoài toá caùc sai soùt troïng yeáu</t>
  </si>
  <si>
    <t xml:space="preserve">Baûn chaát cuûa sai soùt thuoäc caùc naêm tröôùc</t>
  </si>
  <si>
    <t xml:space="preserve">Neáu khoâng thöïc hieän ñöôïc ñieàu chænh hoài toá vaøo moät naêm cuï theå trong quaù khöù, caàn trình baøy roõ lyù do,  moâ taû </t>
  </si>
  <si>
    <t xml:space="preserve">caùch thöùc vaø thôøi gian ñieàu chænh sai soùt.</t>
  </si>
  <si>
    <t xml:space="preserve">Nhöõng thoâng tin khaùc</t>
  </si>
  <si>
    <t xml:space="preserve">TP Caàn Thô, ngaøy 20 thaùng 04 naêm 2012</t>
  </si>
  <si>
    <t xml:space="preserve">Ngöôøi laäp bieåu</t>
  </si>
  <si>
    <t xml:space="preserve">Toång Giaùm Ñoác</t>
  </si>
  <si>
    <t xml:space="preserve">Cho quyù I/2012</t>
  </si>
  <si>
    <t xml:space="preserve">Taøi saûn coá ñònh höõu hình khaùc</t>
  </si>
  <si>
    <t xml:space="preserve">ÑT XDCB hoaøn thaønh</t>
  </si>
  <si>
    <t xml:space="preserve">Voán goùp </t>
  </si>
  <si>
    <t xml:space="preserve">Thaëng dö voán 
coå phaàn</t>
  </si>
  <si>
    <t xml:space="preserve">Voán khaùc cuûa chuû sôõ höõu</t>
  </si>
  <si>
    <t xml:space="preserve">Quyõ ñaàu tö 
phaùt trieån</t>
  </si>
  <si>
    <t xml:space="preserve">Cheânh leäch tyû giaù hoái ñoaùi</t>
  </si>
  <si>
    <t xml:space="preserve">Lôïi nhuaän sau thueá chöa phaân phoái</t>
  </si>
  <si>
    <t xml:space="preserve">Lôïi nhuaän trong kyø</t>
  </si>
  <si>
    <t xml:space="preserve">Giaûm voán</t>
  </si>
  <si>
    <t xml:space="preserve">Trích laäp caùc Quyõ</t>
  </si>
  <si>
    <t xml:space="preserve">Chia coå töùc</t>
  </si>
  <si>
    <t xml:space="preserve">Trích laäp Quyõ KT, PL</t>
  </si>
  <si>
    <t xml:space="preserve">Mua coå phieáu quyõ</t>
  </si>
  <si>
    <t xml:space="preserve">Trích quyõ KTPL</t>
  </si>
  <si>
    <t xml:space="preserve">Chia coå töùc baèng tieàn</t>
  </si>
  <si>
    <t xml:space="preserve">Soá dö cuoái kyø naøy</t>
  </si>
</sst>
</file>

<file path=xl/styles.xml><?xml version="1.0" encoding="utf-8"?>
<styleSheet xmlns="http://schemas.openxmlformats.org/spreadsheetml/2006/main">
  <numFmts count="15">
    <numFmt numFmtId="164" formatCode="General"/>
    <numFmt numFmtId="165" formatCode="#,##0"/>
    <numFmt numFmtId="166" formatCode="_(* #,##0_);_(* \(#,##0\);_(* \-_);_(@_)"/>
    <numFmt numFmtId="167" formatCode="_(* #,##0.00_);_(* \(#,##0.00\);_(* \-??_);_(@_)"/>
    <numFmt numFmtId="168" formatCode="_(* #,##0_);_(* \(#,##0\);_(* \-??_);_(@_)"/>
    <numFmt numFmtId="169" formatCode="[$-409]m/d/yyyy"/>
    <numFmt numFmtId="170" formatCode="_(* #.##0\._);_(* \(#.##0&quot;.)&quot;;_(* \-??_);_(@_)"/>
    <numFmt numFmtId="171" formatCode="_(* #,##0.00_);_(* \(#,##0.00\);_(* \-??_);_(@_)"/>
    <numFmt numFmtId="172" formatCode="\ ###,###,###,###,###"/>
    <numFmt numFmtId="173" formatCode="@"/>
    <numFmt numFmtId="174" formatCode="0%"/>
    <numFmt numFmtId="175" formatCode="0.00%"/>
    <numFmt numFmtId="176" formatCode="General"/>
    <numFmt numFmtId="177" formatCode="_-* #,##0\ _₫_-;\-* #,##0\ _₫_-;_-* \-??\ _₫_-;_-@_-"/>
    <numFmt numFmtId="178" formatCode="_-* #.##0\.000_-;\-* #.##0\.000_-;_-* \-???_-;_-@_-"/>
  </numFmts>
  <fonts count="55">
    <font>
      <sz val="11"/>
      <color rgb="FF000000"/>
      <name val="Calibri"/>
      <family val="2"/>
    </font>
    <font>
      <sz val="10"/>
      <name val="Arial"/>
      <family val="0"/>
    </font>
    <font>
      <sz val="10"/>
      <name val="Arial"/>
      <family val="0"/>
    </font>
    <font>
      <sz val="10"/>
      <name val="Arial"/>
      <family val="0"/>
    </font>
    <font>
      <sz val="10"/>
      <name val="MS Sans Serif"/>
      <family val="2"/>
    </font>
    <font>
      <sz val="10"/>
      <name val="VNI-Times"/>
      <family val="0"/>
    </font>
    <font>
      <sz val="11"/>
      <name val="VNI-Times"/>
      <family val="0"/>
    </font>
    <font>
      <sz val="9"/>
      <color rgb="FF000000"/>
      <name val=".VnArialH"/>
      <family val="2"/>
    </font>
    <font>
      <b val="true"/>
      <sz val="9"/>
      <color rgb="FF000000"/>
      <name val=".VnArialH"/>
      <family val="2"/>
    </font>
    <font>
      <sz val="9"/>
      <name val=".VnArial"/>
      <family val="2"/>
    </font>
    <font>
      <b val="true"/>
      <sz val="10"/>
      <color rgb="FF000000"/>
      <name val=".VnArial"/>
      <family val="2"/>
    </font>
    <font>
      <sz val="16"/>
      <color rgb="FF000000"/>
      <name val=".VnHelvetInsH"/>
      <family val="2"/>
    </font>
    <font>
      <sz val="12"/>
      <color rgb="FF000000"/>
      <name val=".VnArial"/>
      <family val="2"/>
    </font>
    <font>
      <b val="true"/>
      <sz val="10"/>
      <color rgb="FF000000"/>
      <name val=".VnTime"/>
      <family val="2"/>
    </font>
    <font>
      <sz val="10"/>
      <color rgb="FF000000"/>
      <name val=".VnTime"/>
      <family val="2"/>
    </font>
    <font>
      <sz val="11"/>
      <color rgb="FF000000"/>
      <name val=".VnArial"/>
      <family val="2"/>
    </font>
    <font>
      <b val="true"/>
      <i val="true"/>
      <sz val="10"/>
      <color rgb="FF000000"/>
      <name val=".VnArial"/>
      <family val="2"/>
    </font>
    <font>
      <b val="true"/>
      <sz val="10"/>
      <color rgb="FF000000"/>
      <name val=".VnArialH"/>
      <family val="2"/>
    </font>
    <font>
      <sz val="14"/>
      <color rgb="FF000000"/>
      <name val=".VnHelvetInsH"/>
      <family val="2"/>
    </font>
    <font>
      <b val="true"/>
      <sz val="10"/>
      <color rgb="FF000000"/>
      <name val=".VnTimeH"/>
      <family val="2"/>
    </font>
    <font>
      <sz val="10"/>
      <name val=".VnArial"/>
      <family val="2"/>
    </font>
    <font>
      <b val="true"/>
      <i val="true"/>
      <sz val="10"/>
      <name val=".VnArial"/>
      <family val="2"/>
    </font>
    <font>
      <sz val="10"/>
      <color rgb="FF000000"/>
      <name val=".VnTimeH"/>
      <family val="2"/>
    </font>
    <font>
      <sz val="11"/>
      <color rgb="FF000000"/>
      <name val=".VnTimeH"/>
      <family val="2"/>
    </font>
    <font>
      <b val="true"/>
      <sz val="9"/>
      <color rgb="FF000000"/>
      <name val=".VnTime"/>
      <family val="2"/>
    </font>
    <font>
      <sz val="9"/>
      <color rgb="FF000000"/>
      <name val=".VnTime"/>
      <family val="2"/>
    </font>
    <font>
      <b val="true"/>
      <sz val="11"/>
      <name val="VNI-Times"/>
      <family val="0"/>
    </font>
    <font>
      <b val="true"/>
      <sz val="10"/>
      <name val="VNI-Times"/>
      <family val="0"/>
    </font>
    <font>
      <b val="true"/>
      <sz val="14"/>
      <name val="VNI-Times"/>
      <family val="0"/>
    </font>
    <font>
      <i val="true"/>
      <sz val="11"/>
      <name val="VNI-Times"/>
      <family val="0"/>
    </font>
    <font>
      <sz val="9"/>
      <name val="VNI-Times"/>
      <family val="0"/>
    </font>
    <font>
      <sz val="10"/>
      <name val="Times New Roman"/>
      <family val="1"/>
    </font>
    <font>
      <i val="true"/>
      <u val="single"/>
      <sz val="10"/>
      <name val="VNI-Times"/>
      <family val="0"/>
    </font>
    <font>
      <i val="true"/>
      <sz val="10"/>
      <name val="VNI-Times"/>
      <family val="0"/>
    </font>
    <font>
      <sz val="10"/>
      <color rgb="FF0000FF"/>
      <name val="VNI-Times"/>
      <family val="0"/>
    </font>
    <font>
      <b val="true"/>
      <i val="true"/>
      <sz val="10"/>
      <name val="VNI-Times"/>
      <family val="0"/>
    </font>
    <font>
      <b val="true"/>
      <sz val="10"/>
      <name val="MS Sans Serif"/>
      <family val="2"/>
    </font>
    <font>
      <b val="true"/>
      <sz val="10"/>
      <color rgb="FF0000FF"/>
      <name val="VNI-Times"/>
      <family val="0"/>
    </font>
    <font>
      <sz val="10"/>
      <color rgb="FF0000FF"/>
      <name val="MS Sans Serif"/>
      <family val="2"/>
    </font>
    <font>
      <b val="true"/>
      <sz val="10"/>
      <name val="Times New Roman"/>
      <family val="1"/>
    </font>
    <font>
      <b val="true"/>
      <i val="true"/>
      <u val="single"/>
      <sz val="10"/>
      <name val="VNI-Times"/>
      <family val="0"/>
    </font>
    <font>
      <i val="true"/>
      <sz val="10"/>
      <name val="MS Sans Serif"/>
      <family val="2"/>
    </font>
    <font>
      <b val="true"/>
      <sz val="10"/>
      <color rgb="FF003366"/>
      <name val="VNI-Times"/>
      <family val="0"/>
    </font>
    <font>
      <i val="true"/>
      <sz val="10"/>
      <name val="Times New Roman"/>
      <family val="1"/>
    </font>
    <font>
      <sz val="10"/>
      <name val=".VnTime"/>
      <family val="2"/>
    </font>
    <font>
      <i val="true"/>
      <sz val="10"/>
      <color rgb="FF0000FF"/>
      <name val="VNI-Times"/>
      <family val="0"/>
    </font>
    <font>
      <i val="true"/>
      <sz val="10"/>
      <color rgb="FFFFFFFF"/>
      <name val="VNI-Times"/>
      <family val="0"/>
    </font>
    <font>
      <b val="true"/>
      <i val="true"/>
      <sz val="10"/>
      <color rgb="FF0000FF"/>
      <name val="VNI-Times"/>
      <family val="0"/>
    </font>
    <font>
      <b val="true"/>
      <i val="true"/>
      <sz val="10"/>
      <color rgb="FF000000"/>
      <name val="VNI-Times"/>
      <family val="0"/>
    </font>
    <font>
      <sz val="10"/>
      <name val="Arial"/>
      <family val="2"/>
    </font>
    <font>
      <sz val="9"/>
      <color rgb="FF0000FF"/>
      <name val="MS Sans Serif"/>
      <family val="2"/>
    </font>
    <font>
      <i val="true"/>
      <sz val="10"/>
      <color rgb="FF000000"/>
      <name val="VNI-Times"/>
      <family val="0"/>
    </font>
    <font>
      <b val="true"/>
      <sz val="10"/>
      <name val="Arial"/>
      <family val="2"/>
    </font>
    <font>
      <sz val="10"/>
      <color rgb="FFFF0000"/>
      <name val="Arial"/>
      <family val="2"/>
    </font>
    <font>
      <b val="true"/>
      <sz val="9"/>
      <color rgb="FF0000FF"/>
      <name val="MS Sans Serif"/>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style="thin"/>
      <right style="medium"/>
      <top style="hair"/>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hair"/>
      <bottom style="thin"/>
      <diagonal/>
    </border>
    <border diagonalUp="false" diagonalDown="false">
      <left/>
      <right/>
      <top/>
      <bottom style="double"/>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6"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6"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6" fontId="27" fillId="0" borderId="0" xfId="15" applyFont="true" applyBorder="true" applyAlignment="true" applyProtection="true">
      <alignment horizontal="right"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true" indent="0" shrinkToFit="false"/>
      <protection locked="true" hidden="false"/>
    </xf>
    <xf numFmtId="164" fontId="31" fillId="0" borderId="0" xfId="2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29" fillId="0" borderId="23" xfId="20" applyFont="true" applyBorder="true" applyAlignment="true" applyProtection="false">
      <alignment horizontal="left" vertical="bottom"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8" fontId="5" fillId="0" borderId="23" xfId="15"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bottom" textRotation="0" wrapText="false" indent="0" shrinkToFit="false"/>
      <protection locked="true" hidden="false"/>
    </xf>
    <xf numFmtId="168" fontId="33" fillId="0" borderId="0" xfId="15" applyFont="true" applyBorder="true" applyAlignment="true" applyProtection="true">
      <alignment horizontal="right" vertical="bottom" textRotation="0" wrapText="false" indent="0" shrinkToFit="false"/>
      <protection locked="true" hidden="false"/>
    </xf>
    <xf numFmtId="164" fontId="33"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justify" vertical="bottom" textRotation="0" wrapText="false" indent="0" shrinkToFit="false"/>
      <protection locked="true" hidden="false"/>
    </xf>
    <xf numFmtId="164" fontId="27" fillId="0" borderId="0" xfId="20" applyFont="true" applyBorder="true" applyAlignment="true" applyProtection="false">
      <alignment horizontal="justify" vertical="bottom" textRotation="0" wrapText="false" indent="0" shrinkToFit="false"/>
      <protection locked="true" hidden="false"/>
    </xf>
    <xf numFmtId="164" fontId="27" fillId="0" borderId="0" xfId="20" applyFont="true" applyBorder="true" applyAlignment="true" applyProtection="false">
      <alignment horizontal="justify" vertical="bottom" textRotation="0" wrapText="tru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8" fontId="35" fillId="0" borderId="0" xfId="15" applyFont="true" applyBorder="true" applyAlignment="true" applyProtection="true">
      <alignment horizontal="right"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right" vertical="bottom" textRotation="0" wrapText="false" indent="0" shrinkToFit="false"/>
      <protection locked="true" hidden="false"/>
    </xf>
    <xf numFmtId="164" fontId="33"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justify" vertical="bottom" textRotation="0" wrapText="false" indent="0" shrinkToFit="false"/>
      <protection locked="true" hidden="false"/>
    </xf>
    <xf numFmtId="164" fontId="37" fillId="0" borderId="0" xfId="20" applyFont="true" applyBorder="true" applyAlignment="true" applyProtection="false">
      <alignment horizontal="justify" vertical="bottom" textRotation="0" wrapText="false" indent="0" shrinkToFit="false"/>
      <protection locked="true" hidden="false"/>
    </xf>
    <xf numFmtId="164" fontId="37" fillId="0" borderId="0" xfId="20" applyFont="true" applyBorder="false" applyAlignment="true" applyProtection="false">
      <alignment horizontal="right"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8" fontId="37" fillId="0" borderId="0" xfId="15" applyFont="true" applyBorder="true" applyAlignment="true" applyProtection="true">
      <alignment horizontal="right"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justify" vertical="bottom" textRotation="0" wrapText="false" indent="0" shrinkToFit="false"/>
      <protection locked="true" hidden="false"/>
    </xf>
    <xf numFmtId="168" fontId="39" fillId="0" borderId="0" xfId="15" applyFont="true" applyBorder="true" applyAlignment="true" applyProtection="true">
      <alignment horizontal="right" vertical="bottom" textRotation="0" wrapText="false" indent="0" shrinkToFit="false"/>
      <protection locked="true" hidden="false"/>
    </xf>
    <xf numFmtId="169" fontId="40" fillId="0" borderId="0" xfId="0" applyFont="true" applyBorder="true" applyAlignment="true" applyProtection="false">
      <alignment horizontal="right" vertical="bottom" textRotation="0" wrapText="false" indent="0" shrinkToFit="false"/>
      <protection locked="true" hidden="false"/>
    </xf>
    <xf numFmtId="166" fontId="35" fillId="0" borderId="0" xfId="15" applyFont="true" applyBorder="true" applyAlignment="true" applyProtection="true">
      <alignment horizontal="right" vertical="bottom" textRotation="0" wrapText="false" indent="0" shrinkToFit="false"/>
      <protection locked="true" hidden="false"/>
    </xf>
    <xf numFmtId="164" fontId="31" fillId="0" borderId="0" xfId="20" applyFont="true" applyBorder="false" applyAlignment="true" applyProtection="false">
      <alignment horizontal="general" vertical="bottom" textRotation="0" wrapText="false" indent="0" shrinkToFit="false"/>
      <protection locked="true" hidden="false"/>
    </xf>
    <xf numFmtId="168" fontId="5" fillId="0" borderId="0" xfId="20" applyFont="true" applyBorder="false" applyAlignment="true" applyProtection="false">
      <alignment horizontal="general" vertical="bottom" textRotation="0" wrapText="false" indent="0" shrinkToFit="false"/>
      <protection locked="true" hidden="false"/>
    </xf>
    <xf numFmtId="168" fontId="27" fillId="0" borderId="24" xfId="15" applyFont="true" applyBorder="true" applyAlignment="true" applyProtection="true">
      <alignment horizontal="right" vertical="bottom" textRotation="0" wrapText="false" indent="0" shrinkToFit="false"/>
      <protection locked="true" hidden="false"/>
    </xf>
    <xf numFmtId="164" fontId="40" fillId="0" borderId="23"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general" vertical="bottom" textRotation="0" wrapText="false" indent="0" shrinkToFit="false"/>
      <protection locked="true" hidden="false"/>
    </xf>
    <xf numFmtId="168" fontId="40" fillId="0" borderId="23" xfId="15" applyFont="true" applyBorder="true" applyAlignment="true" applyProtection="true">
      <alignment horizontal="center" vertical="bottom" textRotation="0" wrapText="false" indent="0" shrinkToFit="false"/>
      <protection locked="true" hidden="false"/>
    </xf>
    <xf numFmtId="168" fontId="27" fillId="0" borderId="23" xfId="15" applyFont="true" applyBorder="true" applyAlignment="true" applyProtection="tru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8" fontId="27" fillId="0" borderId="25" xfId="15" applyFont="true" applyBorder="true" applyAlignment="true" applyProtection="true">
      <alignment horizontal="center"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8" fontId="31" fillId="0" borderId="0" xfId="15" applyFont="true" applyBorder="true" applyAlignment="true" applyProtection="true">
      <alignment horizontal="right" vertical="bottom" textRotation="0" wrapText="false" indent="0" shrinkToFit="false"/>
      <protection locked="true" hidden="false"/>
    </xf>
    <xf numFmtId="168" fontId="27" fillId="3" borderId="26" xfId="15" applyFont="true" applyBorder="true" applyAlignment="true" applyProtection="true">
      <alignment horizontal="right" vertical="bottom" textRotation="0" wrapText="false" indent="0" shrinkToFit="false"/>
      <protection locked="true" hidden="false"/>
    </xf>
    <xf numFmtId="168" fontId="27" fillId="0" borderId="26"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27" fillId="3" borderId="0" xfId="20" applyFont="true" applyBorder="false" applyAlignment="true" applyProtection="false">
      <alignment horizontal="right" vertical="bottom" textRotation="0" wrapText="true" indent="0" shrinkToFit="false"/>
      <protection locked="true" hidden="false"/>
    </xf>
    <xf numFmtId="164" fontId="27" fillId="3" borderId="0" xfId="20" applyFont="true" applyBorder="false" applyAlignment="true" applyProtection="false">
      <alignment horizontal="left" vertical="bottom" textRotation="0" wrapText="false" indent="0" shrinkToFit="false"/>
      <protection locked="true" hidden="false"/>
    </xf>
    <xf numFmtId="164" fontId="5" fillId="3" borderId="0" xfId="20" applyFont="true" applyBorder="false" applyAlignment="tru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general" vertical="bottom" textRotation="0" wrapText="false" indent="0" shrinkToFit="false"/>
      <protection locked="true" hidden="false"/>
    </xf>
    <xf numFmtId="164" fontId="27" fillId="0" borderId="23" xfId="20" applyFont="true" applyBorder="true" applyAlignment="true" applyProtection="false">
      <alignment horizontal="general" vertical="bottom" textRotation="0" wrapText="false" indent="0" shrinkToFit="false"/>
      <protection locked="true" hidden="false"/>
    </xf>
    <xf numFmtId="164" fontId="27" fillId="0" borderId="23" xfId="15" applyFont="true" applyBorder="true" applyAlignment="true" applyProtection="true">
      <alignment horizontal="center" vertical="bottom" textRotation="0" wrapText="true" indent="0" shrinkToFit="false"/>
      <protection locked="true" hidden="false"/>
    </xf>
    <xf numFmtId="164" fontId="27" fillId="0" borderId="0" xfId="15" applyFont="true" applyBorder="true" applyAlignment="true" applyProtection="true">
      <alignment horizontal="center" vertical="bottom" textRotation="0" wrapText="true" indent="0" shrinkToFit="false"/>
      <protection locked="true" hidden="false"/>
    </xf>
    <xf numFmtId="168" fontId="27" fillId="0" borderId="23" xfId="15" applyFont="true" applyBorder="true" applyAlignment="true" applyProtection="true">
      <alignment horizontal="center"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8" fontId="5" fillId="0" borderId="0" xfId="15" applyFont="true" applyBorder="true" applyAlignment="true" applyProtection="true">
      <alignment horizontal="right" vertical="bottom" textRotation="0" wrapText="true" indent="0" shrinkToFit="false"/>
      <protection locked="true" hidden="false"/>
    </xf>
    <xf numFmtId="170" fontId="36" fillId="0" borderId="0" xfId="15" applyFont="true" applyBorder="true" applyAlignment="true" applyProtection="true">
      <alignment horizontal="right" vertical="bottom" textRotation="0" wrapText="true" indent="0" shrinkToFit="false"/>
      <protection locked="true" hidden="false"/>
    </xf>
    <xf numFmtId="168" fontId="5" fillId="0" borderId="0" xfId="15" applyFont="true" applyBorder="true" applyAlignment="true" applyProtection="true">
      <alignment horizontal="general" vertical="bottom" textRotation="0" wrapText="true" indent="0" shrinkToFit="false"/>
      <protection locked="true" hidden="false"/>
    </xf>
    <xf numFmtId="170" fontId="36" fillId="0" borderId="0" xfId="15" applyFont="true" applyBorder="true" applyAlignment="true" applyProtection="true">
      <alignment horizontal="right" vertical="bottom" textRotation="0" wrapText="false" indent="0" shrinkToFit="false"/>
      <protection locked="true" hidden="false"/>
    </xf>
    <xf numFmtId="164" fontId="43" fillId="0" borderId="0" xfId="20" applyFont="true" applyBorder="false" applyAlignment="true" applyProtection="false">
      <alignment horizontal="general" vertical="bottom" textRotation="0" wrapText="false" indent="0" shrinkToFit="false"/>
      <protection locked="true" hidden="false"/>
    </xf>
    <xf numFmtId="168" fontId="33" fillId="0" borderId="0" xfId="15" applyFont="true" applyBorder="true" applyAlignment="true" applyProtection="true">
      <alignment horizontal="general" vertical="bottom" textRotation="0" wrapText="true" indent="0" shrinkToFit="false"/>
      <protection locked="true" hidden="false"/>
    </xf>
    <xf numFmtId="168" fontId="33" fillId="0" borderId="0" xfId="15" applyFont="true" applyBorder="true" applyAlignment="true" applyProtection="true">
      <alignment horizontal="general" vertical="bottom" textRotation="0" wrapText="false" indent="0" shrinkToFit="false"/>
      <protection locked="true" hidden="false"/>
    </xf>
    <xf numFmtId="168" fontId="33" fillId="0" borderId="0" xfId="15" applyFont="true" applyBorder="true" applyAlignment="true" applyProtection="true">
      <alignment horizontal="right" vertical="bottom" textRotation="0" wrapText="tru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68" fontId="5" fillId="0" borderId="23" xfId="15" applyFont="true" applyBorder="true" applyAlignment="true" applyProtection="true">
      <alignment horizontal="general" vertical="bottom" textRotation="0" wrapText="true" indent="0" shrinkToFit="false"/>
      <protection locked="true" hidden="false"/>
    </xf>
    <xf numFmtId="170" fontId="36" fillId="0" borderId="23" xfId="15" applyFont="true" applyBorder="true" applyAlignment="true" applyProtection="true">
      <alignment horizontal="right"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68" fontId="5" fillId="0" borderId="23" xfId="15" applyFont="true" applyBorder="true" applyAlignment="true" applyProtection="true">
      <alignment horizontal="center" vertical="bottom" textRotation="0" wrapText="false" indent="0" shrinkToFit="false"/>
      <protection locked="true" hidden="false"/>
    </xf>
    <xf numFmtId="164" fontId="5" fillId="0" borderId="27" xfId="20" applyFont="true" applyBorder="true" applyAlignment="true" applyProtection="false">
      <alignment horizontal="general" vertical="bottom" textRotation="0" wrapText="false" indent="0" shrinkToFit="false"/>
      <protection locked="true" hidden="false"/>
    </xf>
    <xf numFmtId="168" fontId="5" fillId="0" borderId="27" xfId="15" applyFont="true" applyBorder="true" applyAlignment="true" applyProtection="true">
      <alignment horizontal="center" vertical="bottom" textRotation="0" wrapText="false" indent="0" shrinkToFit="false"/>
      <protection locked="true" hidden="false"/>
    </xf>
    <xf numFmtId="170" fontId="36" fillId="0" borderId="27"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right" vertical="bottom" textRotation="0" wrapText="tru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tru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8" fontId="27" fillId="0" borderId="23" xfId="15"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left"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false" indent="0" shrinkToFit="false"/>
      <protection locked="true" hidden="false"/>
    </xf>
    <xf numFmtId="168" fontId="5" fillId="0" borderId="27" xfId="15" applyFont="true" applyBorder="true" applyAlignment="true" applyProtection="true">
      <alignment horizontal="left" vertical="bottom" textRotation="0" wrapText="false" indent="0" shrinkToFit="false"/>
      <protection locked="true" hidden="false"/>
    </xf>
    <xf numFmtId="168" fontId="5" fillId="0" borderId="27" xfId="15" applyFont="true" applyBorder="true" applyAlignment="true" applyProtection="true">
      <alignment horizontal="right" vertical="bottom" textRotation="0" wrapText="false" indent="0" shrinkToFit="false"/>
      <protection locked="true" hidden="false"/>
    </xf>
    <xf numFmtId="168" fontId="27" fillId="0" borderId="27"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8" fontId="5" fillId="0" borderId="23"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right" vertical="bottom" textRotation="0" wrapText="true" indent="0" shrinkToFit="false"/>
      <protection locked="true" hidden="false"/>
    </xf>
    <xf numFmtId="171" fontId="4" fillId="0" borderId="0" xfId="15" applyFont="true" applyBorder="true" applyAlignment="true" applyProtection="true">
      <alignment horizontal="right" vertical="bottom" textRotation="0" wrapText="false" indent="0" shrinkToFit="false"/>
      <protection locked="true" hidden="false"/>
    </xf>
    <xf numFmtId="168" fontId="5" fillId="0" borderId="27" xfId="15" applyFont="true" applyBorder="true" applyAlignment="true" applyProtection="true">
      <alignment horizontal="general"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72" fontId="44" fillId="0" borderId="0" xfId="20" applyFont="true" applyBorder="false" applyAlignment="true" applyProtection="false">
      <alignment horizontal="right" vertical="bottom" textRotation="0" wrapText="false" indent="0" shrinkToFit="false"/>
      <protection locked="true" hidden="false"/>
    </xf>
    <xf numFmtId="172" fontId="44" fillId="0" borderId="0" xfId="15" applyFont="true" applyBorder="true" applyAlignment="true" applyProtection="true">
      <alignment horizontal="right" vertical="bottom" textRotation="0" wrapText="false" indent="0" shrinkToFit="false"/>
      <protection locked="true" hidden="false"/>
    </xf>
    <xf numFmtId="164" fontId="44" fillId="0" borderId="0" xfId="20" applyFont="true" applyBorder="false" applyAlignment="true" applyProtection="false">
      <alignment horizontal="left" vertical="bottom" textRotation="0" wrapText="false" indent="0" shrinkToFit="false"/>
      <protection locked="true" hidden="false"/>
    </xf>
    <xf numFmtId="173" fontId="44" fillId="0" borderId="0" xfId="20" applyFont="true" applyBorder="false" applyAlignment="true" applyProtection="false">
      <alignment horizontal="left"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left" vertical="bottom" textRotation="0" wrapText="false" indent="0" shrinkToFit="false"/>
      <protection locked="true" hidden="false"/>
    </xf>
    <xf numFmtId="164" fontId="44" fillId="0" borderId="0" xfId="20" applyFont="true" applyBorder="false" applyAlignment="true" applyProtection="false">
      <alignment horizontal="left" vertical="bottom" textRotation="0" wrapText="true" indent="0" shrinkToFit="false"/>
      <protection locked="true" hidden="false"/>
    </xf>
    <xf numFmtId="172" fontId="44" fillId="0" borderId="0" xfId="15" applyFont="true" applyBorder="true" applyAlignment="true" applyProtection="true">
      <alignment horizontal="general" vertical="bottom" textRotation="0" wrapText="false" indent="0" shrinkToFit="false"/>
      <protection locked="true" hidden="false"/>
    </xf>
    <xf numFmtId="164" fontId="27" fillId="0" borderId="23"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6" fontId="2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8" fontId="36"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8" fontId="36" fillId="0" borderId="23" xfId="15" applyFont="true" applyBorder="true" applyAlignment="true" applyProtection="true">
      <alignment horizontal="right" vertical="bottom" textRotation="0" wrapText="false" indent="0" shrinkToFit="false"/>
      <protection locked="true" hidden="false"/>
    </xf>
    <xf numFmtId="168" fontId="27" fillId="0" borderId="0" xfId="20" applyFont="true" applyBorder="true" applyAlignment="true" applyProtection="false">
      <alignment horizontal="center" vertical="bottom" textRotation="0" wrapText="false" indent="0" shrinkToFit="false"/>
      <protection locked="true" hidden="false"/>
    </xf>
    <xf numFmtId="164" fontId="5" fillId="0" borderId="27" xfId="20" applyFont="true" applyBorder="true" applyAlignment="true" applyProtection="false">
      <alignment horizontal="general" vertical="bottom" textRotation="0" wrapText="false" indent="0" shrinkToFit="false"/>
      <protection locked="true" hidden="false"/>
    </xf>
    <xf numFmtId="168" fontId="36" fillId="0" borderId="27" xfId="15"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71" fontId="4" fillId="0" borderId="0" xfId="15" applyFont="tru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68" fontId="33" fillId="0" borderId="0" xfId="20" applyFont="true" applyBorder="false" applyAlignment="tru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general" vertical="bottom" textRotation="0" wrapText="false" indent="0" shrinkToFit="false"/>
      <protection locked="true" hidden="false"/>
    </xf>
    <xf numFmtId="168" fontId="33" fillId="0" borderId="0" xfId="20" applyFont="true" applyBorder="false" applyAlignment="true" applyProtection="false">
      <alignment horizontal="general" vertical="bottom" textRotation="0" wrapText="false" indent="0" shrinkToFit="false"/>
      <protection locked="true" hidden="false"/>
    </xf>
    <xf numFmtId="166" fontId="27"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true" indent="0" shrinkToFit="false"/>
      <protection locked="true" hidden="false"/>
    </xf>
    <xf numFmtId="168" fontId="27" fillId="0" borderId="23"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xf numFmtId="166" fontId="5" fillId="0" borderId="0" xfId="20" applyFont="true" applyBorder="true" applyAlignment="true" applyProtection="false">
      <alignment horizontal="left"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64" fontId="35" fillId="0" borderId="0" xfId="20" applyFont="true" applyBorder="false" applyAlignment="true" applyProtection="false">
      <alignment horizontal="right" vertical="bottom" textRotation="0" wrapText="true" indent="0" shrinkToFit="false"/>
      <protection locked="true" hidden="false"/>
    </xf>
    <xf numFmtId="166" fontId="33" fillId="0" borderId="0"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false" applyAlignment="true" applyProtection="false">
      <alignment horizontal="justify" vertical="bottom" textRotation="0" wrapText="true" indent="0" shrinkToFit="false"/>
      <protection locked="true" hidden="false"/>
    </xf>
    <xf numFmtId="168" fontId="4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64" fontId="33" fillId="0" borderId="0" xfId="20" applyFont="true" applyBorder="true" applyAlignment="true" applyProtection="false">
      <alignment horizontal="left" vertical="bottom" textRotation="0" wrapText="true" indent="0" shrinkToFit="false"/>
      <protection locked="true" hidden="false"/>
    </xf>
    <xf numFmtId="164" fontId="33"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27" fillId="0" borderId="23" xfId="20"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33" fillId="0" borderId="27" xfId="20"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justify" vertical="bottom" textRotation="0" wrapText="tru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39" fillId="0" borderId="0" xfId="20" applyFont="true" applyBorder="false" applyAlignment="true" applyProtection="false">
      <alignment horizontal="general" vertical="bottom" textRotation="0" wrapText="false" indent="0" shrinkToFit="false"/>
      <protection locked="true" hidden="false"/>
    </xf>
    <xf numFmtId="164" fontId="27" fillId="0" borderId="25" xfId="20" applyFont="true" applyBorder="true" applyAlignment="true" applyProtection="false">
      <alignment horizontal="center" vertical="bottom" textRotation="0" wrapText="false" indent="0" shrinkToFit="false"/>
      <protection locked="true" hidden="false"/>
    </xf>
    <xf numFmtId="168" fontId="27" fillId="0" borderId="25" xfId="15" applyFont="true" applyBorder="true" applyAlignment="true" applyProtection="true">
      <alignment horizontal="right" vertical="bottom" textRotation="0" wrapText="false" indent="0" shrinkToFit="false"/>
      <protection locked="true" hidden="false"/>
    </xf>
    <xf numFmtId="168" fontId="27" fillId="0" borderId="24"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27" fillId="3" borderId="0" xfId="20" applyFont="true" applyBorder="false" applyAlignment="true" applyProtection="false">
      <alignment horizontal="general" vertical="bottom" textRotation="0" wrapText="false" indent="0" shrinkToFit="false"/>
      <protection locked="true" hidden="false"/>
    </xf>
    <xf numFmtId="164" fontId="27" fillId="0" borderId="23" xfId="20" applyFont="true" applyBorder="true" applyAlignment="true" applyProtection="false">
      <alignment horizontal="center" vertical="bottom" textRotation="0" wrapText="tru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0" borderId="23" xfId="15" applyFont="true" applyBorder="true" applyAlignment="true" applyProtection="true">
      <alignment horizontal="general" vertical="bottom" textRotation="0" wrapText="false" indent="0" shrinkToFit="false"/>
      <protection locked="true" hidden="false"/>
    </xf>
    <xf numFmtId="171" fontId="4" fillId="0" borderId="23" xfId="15" applyFont="true" applyBorder="true" applyAlignment="true" applyProtection="true">
      <alignment horizontal="right" vertical="bottom" textRotation="0" wrapText="false" indent="0" shrinkToFit="false"/>
      <protection locked="true" hidden="false"/>
    </xf>
    <xf numFmtId="164" fontId="27" fillId="0" borderId="27" xfId="20" applyFont="true" applyBorder="true" applyAlignment="true" applyProtection="false">
      <alignment horizontal="general" vertical="bottom" textRotation="0" wrapText="false" indent="0" shrinkToFit="false"/>
      <protection locked="true" hidden="false"/>
    </xf>
    <xf numFmtId="171" fontId="4" fillId="0" borderId="27" xfId="15" applyFont="true" applyBorder="true" applyAlignment="true" applyProtection="true">
      <alignment horizontal="general" vertical="bottom" textRotation="0" wrapText="false" indent="0" shrinkToFit="false"/>
      <protection locked="true" hidden="false"/>
    </xf>
    <xf numFmtId="174" fontId="5" fillId="0" borderId="0" xfId="20" applyFont="true" applyBorder="true" applyAlignment="true" applyProtection="false">
      <alignment horizontal="general" vertical="bottom" textRotation="0" wrapText="false" indent="0" shrinkToFit="false"/>
      <protection locked="true" hidden="false"/>
    </xf>
    <xf numFmtId="175" fontId="27" fillId="0" borderId="0" xfId="19" applyFont="true" applyBorder="true" applyAlignment="true" applyProtection="true">
      <alignment horizontal="center"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8" fontId="48" fillId="0" borderId="0" xfId="15" applyFont="true" applyBorder="true" applyAlignment="true" applyProtection="true">
      <alignment horizontal="right" vertical="bottom" textRotation="0" wrapText="false" indent="0" shrinkToFit="false"/>
      <protection locked="true" hidden="false"/>
    </xf>
    <xf numFmtId="174" fontId="5" fillId="0" borderId="0" xfId="19" applyFont="true" applyBorder="true" applyAlignment="true" applyProtection="true">
      <alignment horizontal="right"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74" fontId="33" fillId="0" borderId="0" xfId="19" applyFont="true" applyBorder="true" applyAlignment="true" applyProtection="true">
      <alignment horizontal="right" vertical="bottom" textRotation="0" wrapText="false" indent="0" shrinkToFit="false"/>
      <protection locked="true" hidden="false"/>
    </xf>
    <xf numFmtId="168" fontId="27" fillId="3" borderId="27" xfId="15" applyFont="true" applyBorder="true" applyAlignment="true" applyProtection="true">
      <alignment horizontal="right" vertical="bottom" textRotation="0" wrapText="false" indent="0" shrinkToFit="false"/>
      <protection locked="true" hidden="false"/>
    </xf>
    <xf numFmtId="168" fontId="5" fillId="3" borderId="0" xfId="15" applyFont="true" applyBorder="true" applyAlignment="true" applyProtection="true">
      <alignment horizontal="right" vertical="bottom" textRotation="0" wrapText="false" indent="0" shrinkToFit="false"/>
      <protection locked="true" hidden="false"/>
    </xf>
    <xf numFmtId="168" fontId="27" fillId="3" borderId="0" xfId="15"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true" indent="0" shrinkToFit="false"/>
      <protection locked="true" hidden="false"/>
    </xf>
    <xf numFmtId="168" fontId="48" fillId="3" borderId="0"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3" fillId="0" borderId="27" xfId="15" applyFont="true" applyBorder="true" applyAlignment="true" applyProtection="true">
      <alignment horizontal="right" vertical="bottom" textRotation="0" wrapText="false" indent="0" shrinkToFit="false"/>
      <protection locked="true" hidden="false"/>
    </xf>
    <xf numFmtId="164" fontId="34" fillId="0" borderId="0" xfId="20" applyFont="true" applyBorder="false" applyAlignment="true" applyProtection="false">
      <alignment horizontal="right" vertical="bottom" textRotation="0" wrapText="fals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8" fontId="34" fillId="0" borderId="0" xfId="15" applyFont="true" applyBorder="true" applyAlignment="true" applyProtection="true">
      <alignment horizontal="center" vertical="bottom" textRotation="0" wrapText="fals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8" fontId="34" fillId="0" borderId="0" xfId="15" applyFont="true" applyBorder="true" applyAlignment="true" applyProtection="true">
      <alignment horizontal="right" vertical="bottom" textRotation="0" wrapText="false" indent="0" shrinkToFit="false"/>
      <protection locked="true" hidden="false"/>
    </xf>
    <xf numFmtId="164" fontId="33" fillId="0" borderId="0" xfId="20" applyFont="true" applyBorder="true" applyAlignment="true" applyProtection="false">
      <alignment horizontal="justify" vertical="bottom" textRotation="0" wrapText="true" indent="0" shrinkToFit="false"/>
      <protection locked="true" hidden="false"/>
    </xf>
    <xf numFmtId="176" fontId="40" fillId="0" borderId="0" xfId="0" applyFont="true" applyBorder="true" applyAlignment="true" applyProtection="false">
      <alignment horizontal="right" vertical="bottom" textRotation="0" wrapText="true" indent="0" shrinkToFit="false"/>
      <protection locked="true" hidden="false"/>
    </xf>
    <xf numFmtId="168" fontId="5" fillId="4" borderId="0" xfId="15" applyFont="true" applyBorder="true" applyAlignment="true" applyProtection="true">
      <alignment horizontal="right" vertical="bottom" textRotation="0" wrapText="false" indent="0" shrinkToFit="false"/>
      <protection locked="true" hidden="false"/>
    </xf>
    <xf numFmtId="164" fontId="27" fillId="0" borderId="0" xfId="2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33" fillId="3" borderId="0" xfId="15" applyFont="true" applyBorder="true" applyAlignment="true" applyProtection="true">
      <alignment horizontal="right" vertical="bottom" textRotation="0" wrapText="false" indent="0" shrinkToFit="false"/>
      <protection locked="true" hidden="false"/>
    </xf>
    <xf numFmtId="164" fontId="33" fillId="0" borderId="0" xfId="20" applyFont="true" applyBorder="false" applyAlignment="true" applyProtection="false">
      <alignment horizontal="justify"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justify" vertical="bottom" textRotation="0" wrapText="tru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false">
      <alignment horizontal="left" vertical="bottom" textRotation="0" wrapText="tru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true" indent="0" shrinkToFit="false"/>
      <protection locked="true" hidden="false"/>
    </xf>
    <xf numFmtId="164" fontId="33" fillId="3" borderId="0" xfId="20" applyFont="true" applyBorder="false" applyAlignment="true" applyProtection="false">
      <alignment horizontal="right" vertical="bottom" textRotation="0" wrapText="false" indent="0" shrinkToFit="false"/>
      <protection locked="true" hidden="false"/>
    </xf>
    <xf numFmtId="164" fontId="5" fillId="3" borderId="0" xfId="20" applyFont="true" applyBorder="tru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false">
      <alignment horizontal="center" vertical="bottom" textRotation="0" wrapText="false" indent="0" shrinkToFit="false"/>
      <protection locked="true" hidden="false"/>
    </xf>
    <xf numFmtId="168" fontId="5" fillId="3" borderId="0" xfId="15" applyFont="true" applyBorder="true" applyAlignment="true" applyProtection="true">
      <alignment horizontal="center" vertical="bottom" textRotation="0" wrapText="true" indent="0" shrinkToFit="false"/>
      <protection locked="true" hidden="false"/>
    </xf>
    <xf numFmtId="168" fontId="5" fillId="3" borderId="0" xfId="15" applyFont="true" applyBorder="true" applyAlignment="true" applyProtection="true">
      <alignment horizontal="right" vertical="bottom"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5" fillId="3" borderId="0" xfId="2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false">
      <alignment horizontal="left" vertical="bottom" textRotation="0" wrapText="false" indent="0" shrinkToFit="false"/>
      <protection locked="true" hidden="false"/>
    </xf>
    <xf numFmtId="164" fontId="34" fillId="3" borderId="0" xfId="20" applyFont="true" applyBorder="true" applyAlignment="true" applyProtection="false">
      <alignment horizontal="center" vertical="bottom" textRotation="0" wrapText="false" indent="0" shrinkToFit="false"/>
      <protection locked="true" hidden="false"/>
    </xf>
    <xf numFmtId="168" fontId="34" fillId="3" borderId="0"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5" fontId="2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77" fontId="5" fillId="0" borderId="0" xfId="15" applyFont="true" applyBorder="true" applyAlignment="true" applyProtection="true">
      <alignment horizontal="center" vertical="bottom" textRotation="0" wrapText="false" indent="0" shrinkToFit="false"/>
      <protection locked="true" hidden="false"/>
    </xf>
    <xf numFmtId="177" fontId="5" fillId="0" borderId="0"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left" vertical="bottom" textRotation="0" wrapText="false" indent="0" shrinkToFit="false"/>
      <protection locked="true" hidden="false"/>
    </xf>
    <xf numFmtId="177" fontId="27" fillId="0" borderId="0" xfId="15" applyFont="true" applyBorder="true" applyAlignment="true" applyProtection="true">
      <alignment horizontal="center" vertical="bottom" textRotation="0" wrapText="false" indent="0" shrinkToFit="false"/>
      <protection locked="true" hidden="false"/>
    </xf>
    <xf numFmtId="177" fontId="27" fillId="0" borderId="0" xfId="15"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right" vertical="bottom" textRotation="0" wrapText="false" indent="0" shrinkToFit="false"/>
      <protection locked="true" hidden="false"/>
    </xf>
    <xf numFmtId="164" fontId="5" fillId="0" borderId="27" xfId="20" applyFont="true" applyBorder="true" applyAlignment="true" applyProtection="false">
      <alignment horizontal="left" vertical="bottom" textRotation="0" wrapText="false" indent="0" shrinkToFit="false"/>
      <protection locked="true" hidden="false"/>
    </xf>
    <xf numFmtId="166" fontId="27" fillId="0" borderId="0" xfId="20" applyFont="true" applyBorder="true" applyAlignment="tru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true" indent="0" shrinkToFit="false"/>
      <protection locked="true" hidden="false"/>
    </xf>
    <xf numFmtId="164" fontId="49" fillId="0" borderId="0" xfId="20" applyFont="true" applyBorder="false" applyAlignment="true" applyProtection="false">
      <alignment horizontal="general" vertical="bottom" textRotation="0" wrapText="tru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51" fillId="0" borderId="0" xfId="20" applyFont="true" applyBorder="true" applyAlignment="true" applyProtection="false">
      <alignment horizontal="right" vertical="bottom" textRotation="0" wrapText="false" indent="0" shrinkToFit="false"/>
      <protection locked="true" hidden="false"/>
    </xf>
    <xf numFmtId="164" fontId="27" fillId="0" borderId="23" xfId="15" applyFont="true" applyBorder="true" applyAlignment="true" applyProtection="true">
      <alignment horizontal="center" vertical="center" textRotation="0" wrapText="true" indent="0" shrinkToFit="false"/>
      <protection locked="true" hidden="false"/>
    </xf>
    <xf numFmtId="168" fontId="27" fillId="0" borderId="0" xfId="15" applyFont="tru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27" fillId="0" borderId="23" xfId="15" applyFont="true" applyBorder="true" applyAlignment="true" applyProtection="true">
      <alignment horizontal="general" vertical="bottom" textRotation="0" wrapText="tru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78"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9" fillId="0" borderId="0" xfId="15" applyFont="true" applyBorder="true" applyAlignment="true" applyProtection="true">
      <alignment horizontal="general" vertical="bottom" textRotation="0" wrapText="false" indent="0" shrinkToFit="false"/>
      <protection locked="true" hidden="false"/>
    </xf>
    <xf numFmtId="164" fontId="27" fillId="0" borderId="25" xfId="20" applyFont="true" applyBorder="true" applyAlignment="true" applyProtection="false">
      <alignment horizontal="center" vertical="center" textRotation="0" wrapText="true" indent="0" shrinkToFit="false"/>
      <protection locked="true" hidden="false"/>
    </xf>
    <xf numFmtId="166" fontId="27" fillId="0" borderId="25" xfId="15" applyFont="true" applyBorder="true" applyAlignment="true" applyProtection="true">
      <alignment horizontal="center" vertical="center" textRotation="0" wrapText="true" indent="0" shrinkToFit="false"/>
      <protection locked="true" hidden="false"/>
    </xf>
    <xf numFmtId="168" fontId="27" fillId="0" borderId="25" xfId="15" applyFont="true" applyBorder="true" applyAlignment="true" applyProtection="true">
      <alignment horizontal="center" vertical="center" textRotation="0" wrapText="true" indent="0" shrinkToFit="false"/>
      <protection locked="true" hidden="false"/>
    </xf>
    <xf numFmtId="164" fontId="27" fillId="0" borderId="25" xfId="20" applyFont="true" applyBorder="true" applyAlignment="true" applyProtection="false">
      <alignment horizontal="general" vertical="bottom" textRotation="0" wrapText="false" indent="0" shrinkToFit="false"/>
      <protection locked="true" hidden="false"/>
    </xf>
    <xf numFmtId="164" fontId="27" fillId="0" borderId="25" xfId="20" applyFont="true" applyBorder="true" applyAlignment="true" applyProtection="false">
      <alignment horizontal="general" vertical="bottom" textRotation="0" wrapText="false" indent="0" shrinkToFit="false"/>
      <protection locked="true" hidden="false"/>
    </xf>
    <xf numFmtId="166" fontId="27" fillId="0" borderId="25" xfId="20" applyFont="true" applyBorder="true" applyAlignment="true" applyProtection="false">
      <alignment horizontal="general" vertical="bottom" textRotation="0" wrapText="false" indent="0" shrinkToFit="false"/>
      <protection locked="true" hidden="false"/>
    </xf>
    <xf numFmtId="168" fontId="27" fillId="0" borderId="25" xfId="15" applyFont="true" applyBorder="true" applyAlignment="true" applyProtection="true">
      <alignment horizontal="general" vertical="bottom" textRotation="0" wrapText="false" indent="0" shrinkToFit="false"/>
      <protection locked="true" hidden="false"/>
    </xf>
    <xf numFmtId="166" fontId="27" fillId="0" borderId="25" xfId="20" applyFont="true" applyBorder="true" applyAlignment="true" applyProtection="false">
      <alignment horizontal="right" vertical="center" textRotation="0" wrapText="false" indent="0" shrinkToFit="false"/>
      <protection locked="true" hidden="false"/>
    </xf>
    <xf numFmtId="168" fontId="5" fillId="0" borderId="0" xfId="15" applyFont="true" applyBorder="true" applyAlignment="true" applyProtection="true">
      <alignment horizontal="right" vertical="center" textRotation="0" wrapText="false" indent="0" shrinkToFit="false"/>
      <protection locked="true" hidden="false"/>
    </xf>
    <xf numFmtId="166" fontId="27" fillId="0" borderId="28" xfId="20" applyFont="true" applyBorder="true" applyAlignment="true" applyProtection="false">
      <alignment horizontal="general" vertical="bottom" textRotation="0" wrapText="false" indent="0" shrinkToFit="false"/>
      <protection locked="true" hidden="false"/>
    </xf>
    <xf numFmtId="166" fontId="27" fillId="0" borderId="0" xfId="20" applyFont="true" applyBorder="true" applyAlignment="true" applyProtection="false">
      <alignment horizontal="general" vertical="bottom" textRotation="0" wrapText="false" indent="0" shrinkToFit="false"/>
      <protection locked="true" hidden="false"/>
    </xf>
    <xf numFmtId="168" fontId="49" fillId="0" borderId="0" xfId="20" applyFont="true" applyBorder="false" applyAlignment="false" applyProtection="false">
      <alignment horizontal="general" vertical="bottom" textRotation="0" wrapText="false" indent="0" shrinkToFit="false"/>
      <protection locked="true" hidden="false"/>
    </xf>
    <xf numFmtId="164" fontId="27" fillId="0" borderId="23" xfId="20" applyFont="true" applyBorder="true" applyAlignment="true" applyProtection="false">
      <alignment horizontal="general" vertical="bottom" textRotation="0" wrapText="false" indent="0" shrinkToFit="false"/>
      <protection locked="true" hidden="false"/>
    </xf>
    <xf numFmtId="166" fontId="27" fillId="0" borderId="23" xfId="20" applyFont="true" applyBorder="true" applyAlignment="true" applyProtection="false">
      <alignment horizontal="general"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6" fontId="52"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6" fontId="27" fillId="0" borderId="0" xfId="20" applyFont="true" applyBorder="false" applyAlignment="true" applyProtection="false">
      <alignment horizontal="general" vertical="bottom" textRotation="0" wrapText="false" indent="0" shrinkToFit="false"/>
      <protection locked="true" hidden="false"/>
    </xf>
    <xf numFmtId="164" fontId="27" fillId="0" borderId="27" xfId="20" applyFont="true" applyBorder="true" applyAlignment="true" applyProtection="false">
      <alignment horizontal="general" vertical="bottom" textRotation="0" wrapText="false" indent="0" shrinkToFit="false"/>
      <protection locked="true" hidden="false"/>
    </xf>
    <xf numFmtId="166" fontId="27" fillId="0" borderId="27" xfId="20" applyFont="true" applyBorder="true" applyAlignment="tru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6" fontId="53" fillId="0" borderId="0" xfId="20" applyFont="true" applyBorder="false" applyAlignment="false" applyProtection="false">
      <alignment horizontal="general"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8" fontId="53"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6" fontId="27" fillId="0" borderId="0" xfId="20" applyFont="true" applyBorder="false" applyAlignment="false" applyProtection="false">
      <alignment horizontal="general" vertical="bottom" textRotation="0" wrapText="false" indent="0" shrinkToFit="false"/>
      <protection locked="true" hidden="false"/>
    </xf>
    <xf numFmtId="166" fontId="27"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Normal_Auditor's Report HSC 2005-in" xfId="21"/>
    <cellStyle name="Normal_baocaotaichinhvinasun2007" xfId="22"/>
    <cellStyle name="Normal_Sheet1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rLinh/NAM%202011/BCTC/QUI%201_2011/TMBCTC%20Q1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C"/>
      <sheetName val="BIA"/>
      <sheetName val="MUCLUC"/>
      <sheetName val="BCGD (2)"/>
      <sheetName val="bckt (2)"/>
      <sheetName val="CDKT "/>
      <sheetName val="KQKD"/>
      <sheetName val="LCTTTT"/>
      <sheetName val="TM"/>
      <sheetName val="taisanhuuhinh"/>
      <sheetName val="Von"/>
      <sheetName val="BTDC"/>
      <sheetName val="LCTTGT"/>
    </sheetNames>
    <sheetDataSet>
      <sheetData sheetId="0"/>
      <sheetData sheetId="1"/>
      <sheetData sheetId="2"/>
      <sheetData sheetId="3"/>
      <sheetData sheetId="4"/>
      <sheetData sheetId="5">
        <row r="54">
          <cell r="I54">
            <v>6962371104</v>
          </cell>
        </row>
        <row r="54">
          <cell r="K54">
            <v>5900375234</v>
          </cell>
        </row>
        <row r="55">
          <cell r="I55">
            <v>27961589397</v>
          </cell>
        </row>
        <row r="55">
          <cell r="K55">
            <v>24995536491</v>
          </cell>
        </row>
        <row r="56">
          <cell r="I56">
            <v>-20999218293</v>
          </cell>
        </row>
        <row r="56">
          <cell r="K56">
            <v>-19095161257</v>
          </cell>
        </row>
        <row r="118">
          <cell r="I118">
            <v>70529919386</v>
          </cell>
        </row>
        <row r="118">
          <cell r="K118">
            <v>71771038324.5325</v>
          </cell>
        </row>
      </sheetData>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8" topLeftCell="A9"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44.7"/>
    <col collapsed="false" customWidth="true" hidden="false" outlineLevel="0" max="2" min="2" style="0" width="6.13"/>
    <col collapsed="false" customWidth="true" hidden="false" outlineLevel="0" max="3" min="3" style="0" width="9.28"/>
    <col collapsed="false" customWidth="true" hidden="false" outlineLevel="0" max="4" min="4" style="0" width="16.56"/>
    <col collapsed="false" customWidth="true" hidden="false" outlineLevel="0" max="5" min="5" style="0" width="16.42"/>
  </cols>
  <sheetData>
    <row r="1" customFormat="false" ht="4.5" hidden="false" customHeight="true" outlineLevel="0" collapsed="false">
      <c r="A1" s="1"/>
      <c r="B1" s="1"/>
      <c r="C1" s="1"/>
      <c r="D1" s="1"/>
      <c r="E1" s="1"/>
    </row>
    <row r="2" customFormat="false" ht="15.75" hidden="false" customHeight="false" outlineLevel="0" collapsed="false">
      <c r="A2" s="2" t="s">
        <v>0</v>
      </c>
      <c r="B2" s="2"/>
      <c r="C2" s="2"/>
      <c r="D2" s="3" t="s">
        <v>1</v>
      </c>
      <c r="E2" s="3"/>
    </row>
    <row r="3" customFormat="false" ht="18.75" hidden="false" customHeight="true" outlineLevel="0" collapsed="false">
      <c r="A3" s="4" t="s">
        <v>2</v>
      </c>
      <c r="B3" s="4"/>
      <c r="C3" s="4"/>
      <c r="D3" s="3" t="s">
        <v>3</v>
      </c>
      <c r="E3" s="3"/>
    </row>
    <row r="4" customFormat="false" ht="16.5" hidden="false" customHeight="true" outlineLevel="0" collapsed="false">
      <c r="D4" s="3" t="s">
        <v>4</v>
      </c>
      <c r="E4" s="3"/>
    </row>
    <row r="5" customFormat="false" ht="30.75" hidden="false" customHeight="true" outlineLevel="0" collapsed="false">
      <c r="A5" s="5" t="s">
        <v>5</v>
      </c>
      <c r="B5" s="5"/>
      <c r="C5" s="5"/>
      <c r="D5" s="5"/>
      <c r="E5" s="5"/>
    </row>
    <row r="6" customFormat="false" ht="20.25" hidden="false" customHeight="true" outlineLevel="0" collapsed="false">
      <c r="A6" s="6" t="s">
        <v>6</v>
      </c>
      <c r="B6" s="6"/>
      <c r="C6" s="6"/>
      <c r="D6" s="6"/>
      <c r="E6" s="6"/>
    </row>
    <row r="7" customFormat="false" ht="15.75" hidden="false" customHeight="false" outlineLevel="0" collapsed="false"/>
    <row r="8" customFormat="false" ht="25.5" hidden="false" customHeight="false" outlineLevel="0" collapsed="false">
      <c r="A8" s="7" t="s">
        <v>7</v>
      </c>
      <c r="B8" s="8" t="s">
        <v>8</v>
      </c>
      <c r="C8" s="8" t="s">
        <v>9</v>
      </c>
      <c r="D8" s="8" t="s">
        <v>10</v>
      </c>
      <c r="E8" s="9" t="s">
        <v>11</v>
      </c>
    </row>
    <row r="9" customFormat="false" ht="15" hidden="false" customHeight="false" outlineLevel="0" collapsed="false">
      <c r="A9" s="10" t="s">
        <v>12</v>
      </c>
      <c r="B9" s="11" t="s">
        <v>13</v>
      </c>
      <c r="C9" s="11" t="s">
        <v>14</v>
      </c>
      <c r="D9" s="12" t="s">
        <v>15</v>
      </c>
      <c r="E9" s="13" t="s">
        <v>16</v>
      </c>
    </row>
    <row r="10" customFormat="false" ht="15" hidden="false" customHeight="false" outlineLevel="0" collapsed="false">
      <c r="A10" s="10" t="s">
        <v>17</v>
      </c>
      <c r="B10" s="11" t="s">
        <v>18</v>
      </c>
      <c r="C10" s="11" t="s">
        <v>14</v>
      </c>
      <c r="D10" s="12" t="s">
        <v>19</v>
      </c>
      <c r="E10" s="13" t="s">
        <v>20</v>
      </c>
    </row>
    <row r="11" customFormat="false" ht="15" hidden="false" customHeight="false" outlineLevel="0" collapsed="false">
      <c r="A11" s="14" t="s">
        <v>21</v>
      </c>
      <c r="B11" s="15" t="s">
        <v>22</v>
      </c>
      <c r="C11" s="15" t="s">
        <v>23</v>
      </c>
      <c r="D11" s="16" t="s">
        <v>19</v>
      </c>
      <c r="E11" s="17" t="s">
        <v>20</v>
      </c>
    </row>
    <row r="12" customFormat="false" ht="15" hidden="false" customHeight="false" outlineLevel="0" collapsed="false">
      <c r="A12" s="14" t="s">
        <v>24</v>
      </c>
      <c r="B12" s="15" t="s">
        <v>25</v>
      </c>
      <c r="C12" s="15" t="s">
        <v>14</v>
      </c>
      <c r="D12" s="16"/>
      <c r="E12" s="17"/>
    </row>
    <row r="13" customFormat="false" ht="15" hidden="false" customHeight="false" outlineLevel="0" collapsed="false">
      <c r="A13" s="10" t="s">
        <v>26</v>
      </c>
      <c r="B13" s="11" t="s">
        <v>27</v>
      </c>
      <c r="C13" s="11" t="s">
        <v>28</v>
      </c>
      <c r="D13" s="12" t="s">
        <v>29</v>
      </c>
      <c r="E13" s="13" t="s">
        <v>30</v>
      </c>
    </row>
    <row r="14" customFormat="false" ht="15" hidden="false" customHeight="false" outlineLevel="0" collapsed="false">
      <c r="A14" s="14" t="s">
        <v>31</v>
      </c>
      <c r="B14" s="15" t="s">
        <v>32</v>
      </c>
      <c r="C14" s="15" t="s">
        <v>14</v>
      </c>
      <c r="D14" s="16" t="s">
        <v>29</v>
      </c>
      <c r="E14" s="17" t="s">
        <v>30</v>
      </c>
    </row>
    <row r="15" customFormat="false" ht="15" hidden="false" customHeight="false" outlineLevel="0" collapsed="false">
      <c r="A15" s="14" t="s">
        <v>33</v>
      </c>
      <c r="B15" s="15" t="s">
        <v>34</v>
      </c>
      <c r="C15" s="15" t="s">
        <v>14</v>
      </c>
      <c r="D15" s="16"/>
      <c r="E15" s="17"/>
    </row>
    <row r="16" customFormat="false" ht="15" hidden="false" customHeight="false" outlineLevel="0" collapsed="false">
      <c r="A16" s="10" t="s">
        <v>35</v>
      </c>
      <c r="B16" s="11" t="s">
        <v>36</v>
      </c>
      <c r="C16" s="11" t="s">
        <v>14</v>
      </c>
      <c r="D16" s="12" t="s">
        <v>37</v>
      </c>
      <c r="E16" s="13" t="s">
        <v>38</v>
      </c>
    </row>
    <row r="17" customFormat="false" ht="15" hidden="false" customHeight="false" outlineLevel="0" collapsed="false">
      <c r="A17" s="14" t="s">
        <v>39</v>
      </c>
      <c r="B17" s="15" t="s">
        <v>40</v>
      </c>
      <c r="C17" s="15" t="s">
        <v>14</v>
      </c>
      <c r="D17" s="16" t="s">
        <v>41</v>
      </c>
      <c r="E17" s="17" t="s">
        <v>42</v>
      </c>
    </row>
    <row r="18" customFormat="false" ht="15" hidden="false" customHeight="false" outlineLevel="0" collapsed="false">
      <c r="A18" s="14" t="s">
        <v>43</v>
      </c>
      <c r="B18" s="15" t="s">
        <v>44</v>
      </c>
      <c r="C18" s="15" t="s">
        <v>14</v>
      </c>
      <c r="D18" s="16" t="s">
        <v>45</v>
      </c>
      <c r="E18" s="17" t="s">
        <v>46</v>
      </c>
    </row>
    <row r="19" customFormat="false" ht="15" hidden="false" customHeight="false" outlineLevel="0" collapsed="false">
      <c r="A19" s="14" t="s">
        <v>47</v>
      </c>
      <c r="B19" s="15" t="s">
        <v>48</v>
      </c>
      <c r="C19" s="15" t="s">
        <v>14</v>
      </c>
      <c r="D19" s="16"/>
      <c r="E19" s="17"/>
    </row>
    <row r="20" customFormat="false" ht="15" hidden="false" customHeight="false" outlineLevel="0" collapsed="false">
      <c r="A20" s="14" t="s">
        <v>49</v>
      </c>
      <c r="B20" s="15" t="s">
        <v>50</v>
      </c>
      <c r="C20" s="15" t="s">
        <v>14</v>
      </c>
      <c r="D20" s="16"/>
      <c r="E20" s="17"/>
    </row>
    <row r="21" customFormat="false" ht="15" hidden="false" customHeight="false" outlineLevel="0" collapsed="false">
      <c r="A21" s="14" t="s">
        <v>51</v>
      </c>
      <c r="B21" s="15" t="s">
        <v>52</v>
      </c>
      <c r="C21" s="15" t="s">
        <v>53</v>
      </c>
      <c r="D21" s="16" t="s">
        <v>54</v>
      </c>
      <c r="E21" s="17" t="s">
        <v>55</v>
      </c>
    </row>
    <row r="22" customFormat="false" ht="15" hidden="false" customHeight="false" outlineLevel="0" collapsed="false">
      <c r="A22" s="14" t="s">
        <v>56</v>
      </c>
      <c r="B22" s="15" t="s">
        <v>57</v>
      </c>
      <c r="C22" s="15" t="s">
        <v>14</v>
      </c>
      <c r="D22" s="16" t="s">
        <v>58</v>
      </c>
      <c r="E22" s="17" t="s">
        <v>58</v>
      </c>
    </row>
    <row r="23" customFormat="false" ht="15" hidden="false" customHeight="false" outlineLevel="0" collapsed="false">
      <c r="A23" s="10" t="s">
        <v>59</v>
      </c>
      <c r="B23" s="11" t="s">
        <v>60</v>
      </c>
      <c r="C23" s="11" t="s">
        <v>14</v>
      </c>
      <c r="D23" s="12" t="s">
        <v>61</v>
      </c>
      <c r="E23" s="13" t="s">
        <v>62</v>
      </c>
    </row>
    <row r="24" customFormat="false" ht="15" hidden="false" customHeight="false" outlineLevel="0" collapsed="false">
      <c r="A24" s="14" t="s">
        <v>63</v>
      </c>
      <c r="B24" s="15" t="s">
        <v>64</v>
      </c>
      <c r="C24" s="15" t="s">
        <v>65</v>
      </c>
      <c r="D24" s="16" t="s">
        <v>61</v>
      </c>
      <c r="E24" s="17" t="s">
        <v>62</v>
      </c>
    </row>
    <row r="25" customFormat="false" ht="15" hidden="false" customHeight="false" outlineLevel="0" collapsed="false">
      <c r="A25" s="14" t="s">
        <v>66</v>
      </c>
      <c r="B25" s="15" t="s">
        <v>67</v>
      </c>
      <c r="C25" s="15" t="s">
        <v>14</v>
      </c>
      <c r="D25" s="16"/>
      <c r="E25" s="17"/>
    </row>
    <row r="26" customFormat="false" ht="15" hidden="false" customHeight="false" outlineLevel="0" collapsed="false">
      <c r="A26" s="10" t="s">
        <v>68</v>
      </c>
      <c r="B26" s="11" t="s">
        <v>69</v>
      </c>
      <c r="C26" s="11" t="s">
        <v>14</v>
      </c>
      <c r="D26" s="12" t="s">
        <v>70</v>
      </c>
      <c r="E26" s="13" t="s">
        <v>71</v>
      </c>
    </row>
    <row r="27" customFormat="false" ht="15" hidden="false" customHeight="false" outlineLevel="0" collapsed="false">
      <c r="A27" s="14" t="s">
        <v>72</v>
      </c>
      <c r="B27" s="15" t="s">
        <v>73</v>
      </c>
      <c r="C27" s="15" t="s">
        <v>14</v>
      </c>
      <c r="D27" s="16"/>
      <c r="E27" s="17"/>
    </row>
    <row r="28" customFormat="false" ht="15" hidden="false" customHeight="false" outlineLevel="0" collapsed="false">
      <c r="A28" s="14" t="s">
        <v>74</v>
      </c>
      <c r="B28" s="15" t="s">
        <v>75</v>
      </c>
      <c r="C28" s="15" t="s">
        <v>14</v>
      </c>
      <c r="D28" s="16" t="s">
        <v>76</v>
      </c>
      <c r="E28" s="17" t="s">
        <v>77</v>
      </c>
    </row>
    <row r="29" customFormat="false" ht="15" hidden="false" customHeight="false" outlineLevel="0" collapsed="false">
      <c r="A29" s="14" t="s">
        <v>78</v>
      </c>
      <c r="B29" s="15" t="s">
        <v>79</v>
      </c>
      <c r="C29" s="15" t="s">
        <v>80</v>
      </c>
      <c r="D29" s="16"/>
      <c r="E29" s="17"/>
    </row>
    <row r="30" customFormat="false" ht="15" hidden="false" customHeight="false" outlineLevel="0" collapsed="false">
      <c r="A30" s="14" t="s">
        <v>81</v>
      </c>
      <c r="B30" s="15" t="s">
        <v>82</v>
      </c>
      <c r="C30" s="15" t="s">
        <v>14</v>
      </c>
      <c r="D30" s="16" t="s">
        <v>83</v>
      </c>
      <c r="E30" s="17" t="s">
        <v>84</v>
      </c>
    </row>
    <row r="31" customFormat="false" ht="15" hidden="false" customHeight="false" outlineLevel="0" collapsed="false">
      <c r="A31" s="10" t="s">
        <v>85</v>
      </c>
      <c r="B31" s="11" t="s">
        <v>86</v>
      </c>
      <c r="C31" s="11" t="s">
        <v>14</v>
      </c>
      <c r="D31" s="12" t="s">
        <v>87</v>
      </c>
      <c r="E31" s="13" t="s">
        <v>88</v>
      </c>
    </row>
    <row r="32" customFormat="false" ht="15" hidden="false" customHeight="false" outlineLevel="0" collapsed="false">
      <c r="A32" s="10" t="s">
        <v>89</v>
      </c>
      <c r="B32" s="11" t="s">
        <v>90</v>
      </c>
      <c r="C32" s="11" t="s">
        <v>14</v>
      </c>
      <c r="D32" s="12"/>
      <c r="E32" s="13"/>
    </row>
    <row r="33" customFormat="false" ht="15" hidden="false" customHeight="false" outlineLevel="0" collapsed="false">
      <c r="A33" s="14" t="s">
        <v>91</v>
      </c>
      <c r="B33" s="15" t="s">
        <v>92</v>
      </c>
      <c r="C33" s="15" t="s">
        <v>14</v>
      </c>
      <c r="D33" s="16"/>
      <c r="E33" s="17"/>
    </row>
    <row r="34" customFormat="false" ht="15" hidden="false" customHeight="false" outlineLevel="0" collapsed="false">
      <c r="A34" s="14" t="s">
        <v>93</v>
      </c>
      <c r="B34" s="15" t="s">
        <v>94</v>
      </c>
      <c r="C34" s="15" t="s">
        <v>14</v>
      </c>
      <c r="D34" s="16"/>
      <c r="E34" s="17"/>
    </row>
    <row r="35" customFormat="false" ht="15" hidden="false" customHeight="false" outlineLevel="0" collapsed="false">
      <c r="A35" s="14" t="s">
        <v>95</v>
      </c>
      <c r="B35" s="15" t="s">
        <v>96</v>
      </c>
      <c r="C35" s="15" t="s">
        <v>97</v>
      </c>
      <c r="D35" s="16"/>
      <c r="E35" s="17"/>
    </row>
    <row r="36" customFormat="false" ht="15" hidden="false" customHeight="false" outlineLevel="0" collapsed="false">
      <c r="A36" s="14" t="s">
        <v>98</v>
      </c>
      <c r="B36" s="15" t="s">
        <v>99</v>
      </c>
      <c r="C36" s="15" t="s">
        <v>100</v>
      </c>
      <c r="D36" s="16"/>
      <c r="E36" s="17"/>
    </row>
    <row r="37" customFormat="false" ht="15" hidden="false" customHeight="false" outlineLevel="0" collapsed="false">
      <c r="A37" s="14" t="s">
        <v>101</v>
      </c>
      <c r="B37" s="15" t="s">
        <v>102</v>
      </c>
      <c r="C37" s="15" t="s">
        <v>14</v>
      </c>
      <c r="D37" s="16"/>
      <c r="E37" s="17"/>
    </row>
    <row r="38" customFormat="false" ht="15" hidden="false" customHeight="false" outlineLevel="0" collapsed="false">
      <c r="A38" s="10" t="s">
        <v>103</v>
      </c>
      <c r="B38" s="11" t="s">
        <v>104</v>
      </c>
      <c r="C38" s="11" t="s">
        <v>14</v>
      </c>
      <c r="D38" s="12" t="s">
        <v>105</v>
      </c>
      <c r="E38" s="13" t="s">
        <v>106</v>
      </c>
    </row>
    <row r="39" customFormat="false" ht="15" hidden="false" customHeight="false" outlineLevel="0" collapsed="false">
      <c r="A39" s="14" t="s">
        <v>107</v>
      </c>
      <c r="B39" s="15" t="s">
        <v>108</v>
      </c>
      <c r="C39" s="15" t="s">
        <v>109</v>
      </c>
      <c r="D39" s="16" t="s">
        <v>110</v>
      </c>
      <c r="E39" s="17" t="s">
        <v>111</v>
      </c>
    </row>
    <row r="40" customFormat="false" ht="15" hidden="false" customHeight="false" outlineLevel="0" collapsed="false">
      <c r="A40" s="14" t="s">
        <v>112</v>
      </c>
      <c r="B40" s="15" t="s">
        <v>113</v>
      </c>
      <c r="C40" s="15" t="s">
        <v>14</v>
      </c>
      <c r="D40" s="16" t="s">
        <v>114</v>
      </c>
      <c r="E40" s="17" t="s">
        <v>115</v>
      </c>
    </row>
    <row r="41" customFormat="false" ht="15" hidden="false" customHeight="false" outlineLevel="0" collapsed="false">
      <c r="A41" s="14" t="s">
        <v>116</v>
      </c>
      <c r="B41" s="15" t="s">
        <v>117</v>
      </c>
      <c r="C41" s="15" t="s">
        <v>14</v>
      </c>
      <c r="D41" s="16" t="s">
        <v>118</v>
      </c>
      <c r="E41" s="17" t="s">
        <v>119</v>
      </c>
    </row>
    <row r="42" customFormat="false" ht="15" hidden="false" customHeight="false" outlineLevel="0" collapsed="false">
      <c r="A42" s="14" t="s">
        <v>120</v>
      </c>
      <c r="B42" s="15" t="s">
        <v>121</v>
      </c>
      <c r="C42" s="15" t="s">
        <v>122</v>
      </c>
      <c r="D42" s="16"/>
      <c r="E42" s="17"/>
    </row>
    <row r="43" customFormat="false" ht="15" hidden="false" customHeight="false" outlineLevel="0" collapsed="false">
      <c r="A43" s="14" t="s">
        <v>112</v>
      </c>
      <c r="B43" s="15" t="s">
        <v>123</v>
      </c>
      <c r="C43" s="15" t="s">
        <v>14</v>
      </c>
      <c r="D43" s="16"/>
      <c r="E43" s="17"/>
    </row>
    <row r="44" customFormat="false" ht="15" hidden="false" customHeight="false" outlineLevel="0" collapsed="false">
      <c r="A44" s="14" t="s">
        <v>116</v>
      </c>
      <c r="B44" s="15" t="s">
        <v>124</v>
      </c>
      <c r="C44" s="15" t="s">
        <v>14</v>
      </c>
      <c r="D44" s="16"/>
      <c r="E44" s="17"/>
    </row>
    <row r="45" customFormat="false" ht="15" hidden="false" customHeight="false" outlineLevel="0" collapsed="false">
      <c r="A45" s="14" t="s">
        <v>125</v>
      </c>
      <c r="B45" s="15" t="s">
        <v>126</v>
      </c>
      <c r="C45" s="15" t="s">
        <v>127</v>
      </c>
      <c r="D45" s="16" t="s">
        <v>128</v>
      </c>
      <c r="E45" s="17" t="s">
        <v>129</v>
      </c>
    </row>
    <row r="46" customFormat="false" ht="15" hidden="false" customHeight="false" outlineLevel="0" collapsed="false">
      <c r="A46" s="14" t="s">
        <v>112</v>
      </c>
      <c r="B46" s="15" t="s">
        <v>130</v>
      </c>
      <c r="C46" s="15" t="s">
        <v>14</v>
      </c>
      <c r="D46" s="16" t="s">
        <v>131</v>
      </c>
      <c r="E46" s="17" t="s">
        <v>131</v>
      </c>
    </row>
    <row r="47" customFormat="false" ht="15" hidden="false" customHeight="false" outlineLevel="0" collapsed="false">
      <c r="A47" s="14" t="s">
        <v>116</v>
      </c>
      <c r="B47" s="15" t="s">
        <v>132</v>
      </c>
      <c r="C47" s="15" t="s">
        <v>14</v>
      </c>
      <c r="D47" s="16" t="s">
        <v>133</v>
      </c>
      <c r="E47" s="17" t="s">
        <v>134</v>
      </c>
    </row>
    <row r="48" customFormat="false" ht="15" hidden="false" customHeight="false" outlineLevel="0" collapsed="false">
      <c r="A48" s="14" t="s">
        <v>135</v>
      </c>
      <c r="B48" s="15" t="s">
        <v>136</v>
      </c>
      <c r="C48" s="15" t="s">
        <v>137</v>
      </c>
      <c r="D48" s="16" t="s">
        <v>138</v>
      </c>
      <c r="E48" s="17"/>
    </row>
    <row r="49" customFormat="false" ht="15" hidden="false" customHeight="false" outlineLevel="0" collapsed="false">
      <c r="A49" s="10" t="s">
        <v>139</v>
      </c>
      <c r="B49" s="11" t="s">
        <v>140</v>
      </c>
      <c r="C49" s="11" t="s">
        <v>141</v>
      </c>
      <c r="D49" s="12"/>
      <c r="E49" s="13"/>
    </row>
    <row r="50" customFormat="false" ht="15" hidden="false" customHeight="false" outlineLevel="0" collapsed="false">
      <c r="A50" s="14" t="s">
        <v>112</v>
      </c>
      <c r="B50" s="15" t="s">
        <v>142</v>
      </c>
      <c r="C50" s="15" t="s">
        <v>14</v>
      </c>
      <c r="D50" s="16"/>
      <c r="E50" s="17"/>
    </row>
    <row r="51" customFormat="false" ht="15" hidden="false" customHeight="false" outlineLevel="0" collapsed="false">
      <c r="A51" s="14" t="s">
        <v>143</v>
      </c>
      <c r="B51" s="15" t="s">
        <v>144</v>
      </c>
      <c r="C51" s="15" t="s">
        <v>14</v>
      </c>
      <c r="D51" s="16"/>
      <c r="E51" s="17"/>
    </row>
    <row r="52" customFormat="false" ht="15" hidden="false" customHeight="false" outlineLevel="0" collapsed="false">
      <c r="A52" s="10" t="s">
        <v>145</v>
      </c>
      <c r="B52" s="11" t="s">
        <v>146</v>
      </c>
      <c r="C52" s="11" t="s">
        <v>14</v>
      </c>
      <c r="D52" s="12"/>
      <c r="E52" s="13"/>
    </row>
    <row r="53" customFormat="false" ht="15" hidden="false" customHeight="false" outlineLevel="0" collapsed="false">
      <c r="A53" s="14" t="s">
        <v>147</v>
      </c>
      <c r="B53" s="15" t="s">
        <v>148</v>
      </c>
      <c r="C53" s="15" t="s">
        <v>14</v>
      </c>
      <c r="D53" s="16"/>
      <c r="E53" s="17"/>
    </row>
    <row r="54" customFormat="false" ht="15" hidden="false" customHeight="false" outlineLevel="0" collapsed="false">
      <c r="A54" s="14" t="s">
        <v>149</v>
      </c>
      <c r="B54" s="15" t="s">
        <v>150</v>
      </c>
      <c r="C54" s="15" t="s">
        <v>14</v>
      </c>
      <c r="D54" s="16"/>
      <c r="E54" s="17"/>
    </row>
    <row r="55" customFormat="false" ht="15" hidden="false" customHeight="false" outlineLevel="0" collapsed="false">
      <c r="A55" s="14" t="s">
        <v>151</v>
      </c>
      <c r="B55" s="15" t="s">
        <v>152</v>
      </c>
      <c r="C55" s="15" t="s">
        <v>153</v>
      </c>
      <c r="D55" s="16"/>
      <c r="E55" s="17"/>
    </row>
    <row r="56" customFormat="false" ht="15" hidden="false" customHeight="false" outlineLevel="0" collapsed="false">
      <c r="A56" s="14" t="s">
        <v>154</v>
      </c>
      <c r="B56" s="15" t="s">
        <v>155</v>
      </c>
      <c r="C56" s="15" t="s">
        <v>14</v>
      </c>
      <c r="D56" s="16"/>
      <c r="E56" s="17"/>
    </row>
    <row r="57" customFormat="false" ht="15" hidden="false" customHeight="false" outlineLevel="0" collapsed="false">
      <c r="A57" s="10" t="s">
        <v>156</v>
      </c>
      <c r="B57" s="11" t="s">
        <v>157</v>
      </c>
      <c r="C57" s="11" t="s">
        <v>14</v>
      </c>
      <c r="D57" s="12" t="s">
        <v>158</v>
      </c>
      <c r="E57" s="13" t="s">
        <v>159</v>
      </c>
    </row>
    <row r="58" customFormat="false" ht="15" hidden="false" customHeight="false" outlineLevel="0" collapsed="false">
      <c r="A58" s="14" t="s">
        <v>160</v>
      </c>
      <c r="B58" s="15" t="s">
        <v>161</v>
      </c>
      <c r="C58" s="15" t="s">
        <v>162</v>
      </c>
      <c r="D58" s="16" t="s">
        <v>158</v>
      </c>
      <c r="E58" s="17" t="s">
        <v>159</v>
      </c>
    </row>
    <row r="59" customFormat="false" ht="15" hidden="false" customHeight="false" outlineLevel="0" collapsed="false">
      <c r="A59" s="14" t="s">
        <v>163</v>
      </c>
      <c r="B59" s="15" t="s">
        <v>164</v>
      </c>
      <c r="C59" s="15" t="s">
        <v>165</v>
      </c>
      <c r="D59" s="16"/>
      <c r="E59" s="17"/>
    </row>
    <row r="60" customFormat="false" ht="15" hidden="false" customHeight="false" outlineLevel="0" collapsed="false">
      <c r="A60" s="14" t="s">
        <v>166</v>
      </c>
      <c r="B60" s="15" t="s">
        <v>167</v>
      </c>
      <c r="C60" s="15" t="s">
        <v>14</v>
      </c>
      <c r="D60" s="16"/>
      <c r="E60" s="17"/>
    </row>
    <row r="61" customFormat="false" ht="15" hidden="false" customHeight="false" outlineLevel="0" collapsed="false">
      <c r="A61" s="10" t="s">
        <v>168</v>
      </c>
      <c r="B61" s="11" t="s">
        <v>169</v>
      </c>
      <c r="C61" s="11" t="s">
        <v>14</v>
      </c>
      <c r="D61" s="12" t="s">
        <v>170</v>
      </c>
      <c r="E61" s="13" t="s">
        <v>171</v>
      </c>
    </row>
    <row r="62" customFormat="false" ht="15" hidden="false" customHeight="false" outlineLevel="0" collapsed="false">
      <c r="A62" s="10" t="s">
        <v>172</v>
      </c>
      <c r="B62" s="11" t="s">
        <v>173</v>
      </c>
      <c r="C62" s="11" t="s">
        <v>14</v>
      </c>
      <c r="D62" s="12" t="s">
        <v>174</v>
      </c>
      <c r="E62" s="13" t="s">
        <v>175</v>
      </c>
    </row>
    <row r="63" customFormat="false" ht="15" hidden="false" customHeight="false" outlineLevel="0" collapsed="false">
      <c r="A63" s="10" t="s">
        <v>176</v>
      </c>
      <c r="B63" s="11" t="s">
        <v>177</v>
      </c>
      <c r="C63" s="11" t="s">
        <v>14</v>
      </c>
      <c r="D63" s="12" t="s">
        <v>178</v>
      </c>
      <c r="E63" s="13" t="s">
        <v>179</v>
      </c>
    </row>
    <row r="64" customFormat="false" ht="15" hidden="false" customHeight="false" outlineLevel="0" collapsed="false">
      <c r="A64" s="14" t="s">
        <v>180</v>
      </c>
      <c r="B64" s="15" t="s">
        <v>181</v>
      </c>
      <c r="C64" s="15" t="s">
        <v>182</v>
      </c>
      <c r="D64" s="16" t="s">
        <v>183</v>
      </c>
      <c r="E64" s="17" t="s">
        <v>184</v>
      </c>
    </row>
    <row r="65" customFormat="false" ht="15" hidden="false" customHeight="false" outlineLevel="0" collapsed="false">
      <c r="A65" s="14" t="s">
        <v>185</v>
      </c>
      <c r="B65" s="15" t="s">
        <v>186</v>
      </c>
      <c r="C65" s="15" t="s">
        <v>14</v>
      </c>
      <c r="D65" s="16" t="s">
        <v>187</v>
      </c>
      <c r="E65" s="17" t="s">
        <v>188</v>
      </c>
    </row>
    <row r="66" customFormat="false" ht="15" hidden="false" customHeight="false" outlineLevel="0" collapsed="false">
      <c r="A66" s="14" t="s">
        <v>189</v>
      </c>
      <c r="B66" s="15" t="s">
        <v>190</v>
      </c>
      <c r="C66" s="15" t="s">
        <v>14</v>
      </c>
      <c r="D66" s="16" t="s">
        <v>191</v>
      </c>
      <c r="E66" s="17" t="s">
        <v>192</v>
      </c>
    </row>
    <row r="67" customFormat="false" ht="15" hidden="false" customHeight="false" outlineLevel="0" collapsed="false">
      <c r="A67" s="14" t="s">
        <v>193</v>
      </c>
      <c r="B67" s="15" t="s">
        <v>194</v>
      </c>
      <c r="C67" s="15" t="s">
        <v>195</v>
      </c>
      <c r="D67" s="16" t="s">
        <v>196</v>
      </c>
      <c r="E67" s="17" t="s">
        <v>197</v>
      </c>
    </row>
    <row r="68" customFormat="false" ht="15" hidden="false" customHeight="false" outlineLevel="0" collapsed="false">
      <c r="A68" s="14" t="s">
        <v>198</v>
      </c>
      <c r="B68" s="15" t="s">
        <v>199</v>
      </c>
      <c r="C68" s="15" t="s">
        <v>14</v>
      </c>
      <c r="D68" s="16"/>
      <c r="E68" s="17"/>
    </row>
    <row r="69" customFormat="false" ht="15" hidden="false" customHeight="false" outlineLevel="0" collapsed="false">
      <c r="A69" s="14" t="s">
        <v>200</v>
      </c>
      <c r="B69" s="15" t="s">
        <v>201</v>
      </c>
      <c r="C69" s="15" t="s">
        <v>202</v>
      </c>
      <c r="D69" s="16" t="s">
        <v>203</v>
      </c>
      <c r="E69" s="17" t="s">
        <v>204</v>
      </c>
    </row>
    <row r="70" customFormat="false" ht="15" hidden="false" customHeight="false" outlineLevel="0" collapsed="false">
      <c r="A70" s="14" t="s">
        <v>205</v>
      </c>
      <c r="B70" s="15" t="s">
        <v>206</v>
      </c>
      <c r="C70" s="15" t="s">
        <v>14</v>
      </c>
      <c r="D70" s="16"/>
      <c r="E70" s="17"/>
    </row>
    <row r="71" customFormat="false" ht="15" hidden="false" customHeight="false" outlineLevel="0" collapsed="false">
      <c r="A71" s="14" t="s">
        <v>207</v>
      </c>
      <c r="B71" s="15" t="s">
        <v>208</v>
      </c>
      <c r="C71" s="15" t="s">
        <v>14</v>
      </c>
      <c r="D71" s="16"/>
      <c r="E71" s="17"/>
    </row>
    <row r="72" customFormat="false" ht="15" hidden="false" customHeight="false" outlineLevel="0" collapsed="false">
      <c r="A72" s="14" t="s">
        <v>209</v>
      </c>
      <c r="B72" s="15" t="s">
        <v>210</v>
      </c>
      <c r="C72" s="15" t="s">
        <v>211</v>
      </c>
      <c r="D72" s="16" t="s">
        <v>212</v>
      </c>
      <c r="E72" s="17" t="s">
        <v>213</v>
      </c>
    </row>
    <row r="73" customFormat="false" ht="15" hidden="false" customHeight="false" outlineLevel="0" collapsed="false">
      <c r="A73" s="14" t="s">
        <v>214</v>
      </c>
      <c r="B73" s="15" t="s">
        <v>215</v>
      </c>
      <c r="C73" s="15" t="s">
        <v>14</v>
      </c>
      <c r="D73" s="16"/>
      <c r="E73" s="17"/>
    </row>
    <row r="74" customFormat="false" ht="15" hidden="false" customHeight="false" outlineLevel="0" collapsed="false">
      <c r="A74" s="14" t="s">
        <v>216</v>
      </c>
      <c r="B74" s="15" t="s">
        <v>217</v>
      </c>
      <c r="C74" s="15" t="s">
        <v>14</v>
      </c>
      <c r="D74" s="16" t="s">
        <v>218</v>
      </c>
      <c r="E74" s="17"/>
    </row>
    <row r="75" customFormat="false" ht="15" hidden="false" customHeight="false" outlineLevel="0" collapsed="false">
      <c r="A75" s="10" t="s">
        <v>219</v>
      </c>
      <c r="B75" s="11" t="s">
        <v>220</v>
      </c>
      <c r="C75" s="11" t="s">
        <v>14</v>
      </c>
      <c r="D75" s="12" t="s">
        <v>221</v>
      </c>
      <c r="E75" s="13" t="s">
        <v>222</v>
      </c>
    </row>
    <row r="76" customFormat="false" ht="15" hidden="false" customHeight="false" outlineLevel="0" collapsed="false">
      <c r="A76" s="14" t="s">
        <v>223</v>
      </c>
      <c r="B76" s="15" t="s">
        <v>224</v>
      </c>
      <c r="C76" s="15" t="s">
        <v>14</v>
      </c>
      <c r="D76" s="16"/>
      <c r="E76" s="17"/>
    </row>
    <row r="77" customFormat="false" ht="15" hidden="false" customHeight="false" outlineLevel="0" collapsed="false">
      <c r="A77" s="14" t="s">
        <v>225</v>
      </c>
      <c r="B77" s="15" t="s">
        <v>226</v>
      </c>
      <c r="C77" s="15" t="s">
        <v>227</v>
      </c>
      <c r="D77" s="16"/>
      <c r="E77" s="17"/>
    </row>
    <row r="78" customFormat="false" ht="15" hidden="false" customHeight="false" outlineLevel="0" collapsed="false">
      <c r="A78" s="14" t="s">
        <v>228</v>
      </c>
      <c r="B78" s="15" t="s">
        <v>229</v>
      </c>
      <c r="C78" s="15" t="s">
        <v>14</v>
      </c>
      <c r="D78" s="16" t="s">
        <v>230</v>
      </c>
      <c r="E78" s="17" t="s">
        <v>230</v>
      </c>
    </row>
    <row r="79" customFormat="false" ht="15" hidden="false" customHeight="false" outlineLevel="0" collapsed="false">
      <c r="A79" s="14" t="s">
        <v>231</v>
      </c>
      <c r="B79" s="15" t="s">
        <v>232</v>
      </c>
      <c r="C79" s="15" t="s">
        <v>233</v>
      </c>
      <c r="D79" s="16"/>
      <c r="E79" s="17"/>
    </row>
    <row r="80" customFormat="false" ht="15" hidden="false" customHeight="false" outlineLevel="0" collapsed="false">
      <c r="A80" s="14" t="s">
        <v>234</v>
      </c>
      <c r="B80" s="15" t="s">
        <v>235</v>
      </c>
      <c r="C80" s="15" t="s">
        <v>165</v>
      </c>
      <c r="D80" s="16"/>
      <c r="E80" s="17"/>
    </row>
    <row r="81" customFormat="false" ht="15" hidden="false" customHeight="false" outlineLevel="0" collapsed="false">
      <c r="A81" s="14" t="s">
        <v>236</v>
      </c>
      <c r="B81" s="15" t="s">
        <v>237</v>
      </c>
      <c r="C81" s="15" t="s">
        <v>14</v>
      </c>
      <c r="D81" s="16" t="s">
        <v>238</v>
      </c>
      <c r="E81" s="17" t="s">
        <v>239</v>
      </c>
    </row>
    <row r="82" customFormat="false" ht="15" hidden="false" customHeight="false" outlineLevel="0" collapsed="false">
      <c r="A82" s="14" t="s">
        <v>240</v>
      </c>
      <c r="B82" s="15" t="s">
        <v>241</v>
      </c>
      <c r="C82" s="15" t="s">
        <v>14</v>
      </c>
      <c r="D82" s="16"/>
      <c r="E82" s="17"/>
    </row>
    <row r="83" customFormat="false" ht="15" hidden="false" customHeight="false" outlineLevel="0" collapsed="false">
      <c r="A83" s="14" t="s">
        <v>242</v>
      </c>
      <c r="B83" s="15" t="s">
        <v>243</v>
      </c>
      <c r="C83" s="15" t="s">
        <v>14</v>
      </c>
      <c r="D83" s="16"/>
      <c r="E83" s="17"/>
    </row>
    <row r="84" customFormat="false" ht="15" hidden="false" customHeight="false" outlineLevel="0" collapsed="false">
      <c r="A84" s="14" t="s">
        <v>244</v>
      </c>
      <c r="B84" s="15" t="s">
        <v>245</v>
      </c>
      <c r="C84" s="15" t="s">
        <v>14</v>
      </c>
      <c r="D84" s="16"/>
      <c r="E84" s="17"/>
    </row>
    <row r="85" customFormat="false" ht="15" hidden="false" customHeight="false" outlineLevel="0" collapsed="false">
      <c r="A85" s="10" t="s">
        <v>246</v>
      </c>
      <c r="B85" s="11" t="s">
        <v>247</v>
      </c>
      <c r="C85" s="11" t="s">
        <v>14</v>
      </c>
      <c r="D85" s="12" t="s">
        <v>248</v>
      </c>
      <c r="E85" s="13" t="s">
        <v>249</v>
      </c>
    </row>
    <row r="86" customFormat="false" ht="15" hidden="false" customHeight="false" outlineLevel="0" collapsed="false">
      <c r="A86" s="10" t="s">
        <v>250</v>
      </c>
      <c r="B86" s="11" t="s">
        <v>251</v>
      </c>
      <c r="C86" s="11" t="s">
        <v>252</v>
      </c>
      <c r="D86" s="12" t="s">
        <v>248</v>
      </c>
      <c r="E86" s="13" t="s">
        <v>249</v>
      </c>
    </row>
    <row r="87" customFormat="false" ht="15" hidden="false" customHeight="false" outlineLevel="0" collapsed="false">
      <c r="A87" s="14" t="s">
        <v>253</v>
      </c>
      <c r="B87" s="15" t="s">
        <v>254</v>
      </c>
      <c r="C87" s="15" t="s">
        <v>14</v>
      </c>
      <c r="D87" s="16" t="s">
        <v>255</v>
      </c>
      <c r="E87" s="17" t="s">
        <v>255</v>
      </c>
    </row>
    <row r="88" customFormat="false" ht="15" hidden="false" customHeight="false" outlineLevel="0" collapsed="false">
      <c r="A88" s="14" t="s">
        <v>256</v>
      </c>
      <c r="B88" s="15" t="s">
        <v>257</v>
      </c>
      <c r="C88" s="15" t="s">
        <v>14</v>
      </c>
      <c r="D88" s="16" t="s">
        <v>258</v>
      </c>
      <c r="E88" s="17" t="s">
        <v>258</v>
      </c>
    </row>
    <row r="89" customFormat="false" ht="15" hidden="false" customHeight="false" outlineLevel="0" collapsed="false">
      <c r="A89" s="14" t="s">
        <v>259</v>
      </c>
      <c r="B89" s="15" t="s">
        <v>260</v>
      </c>
      <c r="C89" s="15" t="s">
        <v>14</v>
      </c>
      <c r="D89" s="16" t="s">
        <v>261</v>
      </c>
      <c r="E89" s="17" t="s">
        <v>261</v>
      </c>
    </row>
    <row r="90" customFormat="false" ht="15" hidden="false" customHeight="false" outlineLevel="0" collapsed="false">
      <c r="A90" s="14" t="s">
        <v>262</v>
      </c>
      <c r="B90" s="15" t="s">
        <v>263</v>
      </c>
      <c r="C90" s="15" t="s">
        <v>14</v>
      </c>
      <c r="D90" s="16" t="s">
        <v>264</v>
      </c>
      <c r="E90" s="17" t="s">
        <v>264</v>
      </c>
    </row>
    <row r="91" customFormat="false" ht="15" hidden="false" customHeight="false" outlineLevel="0" collapsed="false">
      <c r="A91" s="14" t="s">
        <v>265</v>
      </c>
      <c r="B91" s="15" t="s">
        <v>266</v>
      </c>
      <c r="C91" s="15" t="s">
        <v>14</v>
      </c>
      <c r="D91" s="16"/>
      <c r="E91" s="17"/>
    </row>
    <row r="92" customFormat="false" ht="15" hidden="false" customHeight="false" outlineLevel="0" collapsed="false">
      <c r="A92" s="14" t="s">
        <v>267</v>
      </c>
      <c r="B92" s="15" t="s">
        <v>268</v>
      </c>
      <c r="C92" s="15" t="s">
        <v>14</v>
      </c>
      <c r="D92" s="16"/>
      <c r="E92" s="17"/>
    </row>
    <row r="93" customFormat="false" ht="15" hidden="false" customHeight="false" outlineLevel="0" collapsed="false">
      <c r="A93" s="14" t="s">
        <v>269</v>
      </c>
      <c r="B93" s="15" t="s">
        <v>270</v>
      </c>
      <c r="C93" s="15" t="s">
        <v>14</v>
      </c>
      <c r="D93" s="16" t="s">
        <v>271</v>
      </c>
      <c r="E93" s="17" t="s">
        <v>271</v>
      </c>
    </row>
    <row r="94" customFormat="false" ht="15" hidden="false" customHeight="false" outlineLevel="0" collapsed="false">
      <c r="A94" s="14" t="s">
        <v>272</v>
      </c>
      <c r="B94" s="15" t="s">
        <v>273</v>
      </c>
      <c r="C94" s="15" t="s">
        <v>14</v>
      </c>
      <c r="D94" s="16" t="s">
        <v>274</v>
      </c>
      <c r="E94" s="17" t="s">
        <v>274</v>
      </c>
    </row>
    <row r="95" customFormat="false" ht="15" hidden="false" customHeight="false" outlineLevel="0" collapsed="false">
      <c r="A95" s="14" t="s">
        <v>275</v>
      </c>
      <c r="B95" s="15" t="s">
        <v>276</v>
      </c>
      <c r="C95" s="15" t="s">
        <v>14</v>
      </c>
      <c r="D95" s="16"/>
      <c r="E95" s="17"/>
    </row>
    <row r="96" customFormat="false" ht="15" hidden="false" customHeight="false" outlineLevel="0" collapsed="false">
      <c r="A96" s="14" t="s">
        <v>277</v>
      </c>
      <c r="B96" s="15" t="s">
        <v>278</v>
      </c>
      <c r="C96" s="15" t="s">
        <v>14</v>
      </c>
      <c r="D96" s="16" t="s">
        <v>279</v>
      </c>
      <c r="E96" s="17" t="s">
        <v>280</v>
      </c>
    </row>
    <row r="97" customFormat="false" ht="15" hidden="false" customHeight="false" outlineLevel="0" collapsed="false">
      <c r="A97" s="14" t="s">
        <v>281</v>
      </c>
      <c r="B97" s="15" t="s">
        <v>282</v>
      </c>
      <c r="C97" s="15" t="s">
        <v>14</v>
      </c>
      <c r="D97" s="16"/>
      <c r="E97" s="17"/>
    </row>
    <row r="98" customFormat="false" ht="15" hidden="false" customHeight="false" outlineLevel="0" collapsed="false">
      <c r="A98" s="10" t="s">
        <v>283</v>
      </c>
      <c r="B98" s="11" t="s">
        <v>284</v>
      </c>
      <c r="C98" s="11" t="s">
        <v>14</v>
      </c>
      <c r="D98" s="12"/>
      <c r="E98" s="13"/>
    </row>
    <row r="99" customFormat="false" ht="15" hidden="false" customHeight="false" outlineLevel="0" collapsed="false">
      <c r="A99" s="14" t="s">
        <v>285</v>
      </c>
      <c r="B99" s="15" t="s">
        <v>286</v>
      </c>
      <c r="C99" s="15" t="s">
        <v>14</v>
      </c>
      <c r="D99" s="16"/>
      <c r="E99" s="17"/>
    </row>
    <row r="100" customFormat="false" ht="15" hidden="false" customHeight="false" outlineLevel="0" collapsed="false">
      <c r="A100" s="14" t="s">
        <v>287</v>
      </c>
      <c r="B100" s="15" t="s">
        <v>288</v>
      </c>
      <c r="C100" s="15" t="s">
        <v>289</v>
      </c>
      <c r="D100" s="16"/>
      <c r="E100" s="17"/>
    </row>
    <row r="101" customFormat="false" ht="15" hidden="false" customHeight="false" outlineLevel="0" collapsed="false">
      <c r="A101" s="14" t="s">
        <v>290</v>
      </c>
      <c r="B101" s="15" t="s">
        <v>291</v>
      </c>
      <c r="C101" s="15" t="s">
        <v>14</v>
      </c>
      <c r="D101" s="16"/>
      <c r="E101" s="17"/>
    </row>
    <row r="102" customFormat="false" ht="15.75" hidden="false" customHeight="false" outlineLevel="0" collapsed="false">
      <c r="A102" s="18" t="s">
        <v>292</v>
      </c>
      <c r="B102" s="19" t="s">
        <v>293</v>
      </c>
      <c r="C102" s="20" t="s">
        <v>14</v>
      </c>
      <c r="D102" s="21" t="s">
        <v>170</v>
      </c>
      <c r="E102" s="22" t="s">
        <v>171</v>
      </c>
    </row>
    <row r="103" customFormat="false" ht="15" hidden="true" customHeight="false" outlineLevel="0" collapsed="false">
      <c r="A103" s="23" t="s">
        <v>294</v>
      </c>
      <c r="B103" s="24"/>
      <c r="C103" s="25" t="s">
        <v>14</v>
      </c>
      <c r="D103" s="25"/>
      <c r="E103" s="26"/>
    </row>
    <row r="104" customFormat="false" ht="15" hidden="true" customHeight="false" outlineLevel="0" collapsed="false">
      <c r="A104" s="14" t="s">
        <v>295</v>
      </c>
      <c r="B104" s="27" t="s">
        <v>296</v>
      </c>
      <c r="C104" s="27" t="s">
        <v>297</v>
      </c>
      <c r="D104" s="27"/>
      <c r="E104" s="28"/>
    </row>
    <row r="105" customFormat="false" ht="15" hidden="true" customHeight="false" outlineLevel="0" collapsed="false">
      <c r="A105" s="14" t="s">
        <v>298</v>
      </c>
      <c r="B105" s="27" t="s">
        <v>296</v>
      </c>
      <c r="C105" s="27" t="s">
        <v>14</v>
      </c>
      <c r="D105" s="27"/>
      <c r="E105" s="28"/>
    </row>
    <row r="106" customFormat="false" ht="15" hidden="true" customHeight="false" outlineLevel="0" collapsed="false">
      <c r="A106" s="14" t="s">
        <v>299</v>
      </c>
      <c r="B106" s="27" t="s">
        <v>296</v>
      </c>
      <c r="C106" s="27" t="s">
        <v>14</v>
      </c>
      <c r="D106" s="27"/>
      <c r="E106" s="28"/>
    </row>
    <row r="107" customFormat="false" ht="15" hidden="true" customHeight="false" outlineLevel="0" collapsed="false">
      <c r="A107" s="14" t="s">
        <v>300</v>
      </c>
      <c r="B107" s="27" t="s">
        <v>296</v>
      </c>
      <c r="C107" s="27" t="s">
        <v>14</v>
      </c>
      <c r="D107" s="27"/>
      <c r="E107" s="28"/>
    </row>
    <row r="108" customFormat="false" ht="15" hidden="true" customHeight="false" outlineLevel="0" collapsed="false">
      <c r="A108" s="14" t="s">
        <v>301</v>
      </c>
      <c r="B108" s="27" t="s">
        <v>296</v>
      </c>
      <c r="C108" s="27" t="s">
        <v>14</v>
      </c>
      <c r="D108" s="27"/>
      <c r="E108" s="28"/>
    </row>
    <row r="109" customFormat="false" ht="15.75" hidden="true" customHeight="false" outlineLevel="0" collapsed="false">
      <c r="A109" s="29" t="s">
        <v>302</v>
      </c>
      <c r="B109" s="30" t="s">
        <v>296</v>
      </c>
      <c r="C109" s="30" t="s">
        <v>14</v>
      </c>
      <c r="D109" s="30"/>
      <c r="E109" s="31"/>
    </row>
    <row r="110" customFormat="false" ht="6.75" hidden="false" customHeight="true" outlineLevel="0" collapsed="false"/>
    <row r="111" s="32" customFormat="true" ht="14.25" hidden="false" customHeight="false" outlineLevel="0" collapsed="false">
      <c r="D111" s="33" t="s">
        <v>303</v>
      </c>
      <c r="E111" s="33"/>
    </row>
    <row r="112" s="32" customFormat="true" ht="14.25" hidden="false" customHeight="false" outlineLevel="0" collapsed="false">
      <c r="A112" s="32" t="s">
        <v>304</v>
      </c>
      <c r="D112" s="34" t="s">
        <v>305</v>
      </c>
      <c r="E112" s="34"/>
    </row>
  </sheetData>
  <mergeCells count="8">
    <mergeCell ref="A1:E1"/>
    <mergeCell ref="D2:E2"/>
    <mergeCell ref="D3:E3"/>
    <mergeCell ref="D4:E4"/>
    <mergeCell ref="A5:E5"/>
    <mergeCell ref="A6:E6"/>
    <mergeCell ref="D111:E111"/>
    <mergeCell ref="D112:E112"/>
  </mergeCells>
  <printOptions headings="false" gridLines="false" gridLinesSet="true" horizontalCentered="false" verticalCentered="false"/>
  <pageMargins left="0.708333333333333" right="0.190277777777778" top="0.690277777777778"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484375" defaultRowHeight="15" zeroHeight="false" outlineLevelRow="0" outlineLevelCol="0"/>
  <cols>
    <col collapsed="false" customWidth="true" hidden="false" outlineLevel="0" max="1" min="1" style="0" width="55.42"/>
    <col collapsed="false" customWidth="true" hidden="false" outlineLevel="0" max="2" min="2" style="0" width="6.41"/>
    <col collapsed="false" customWidth="true" hidden="false" outlineLevel="0" max="3" min="3" style="0" width="10.41"/>
    <col collapsed="false" customWidth="true" hidden="false" outlineLevel="0" max="4" min="4" style="0" width="17.7"/>
    <col collapsed="false" customWidth="true" hidden="false" outlineLevel="0" max="5" min="5" style="0" width="18.41"/>
    <col collapsed="false" customWidth="true" hidden="false" outlineLevel="0" max="6" min="6" style="0" width="17.99"/>
    <col collapsed="false" customWidth="true" hidden="false" outlineLevel="0" max="7" min="7" style="0" width="16.7"/>
  </cols>
  <sheetData>
    <row r="1" customFormat="false" ht="15.75" hidden="false" customHeight="false" outlineLevel="0" collapsed="false">
      <c r="A1" s="35" t="s">
        <v>0</v>
      </c>
      <c r="B1" s="35"/>
      <c r="F1" s="3" t="s">
        <v>306</v>
      </c>
      <c r="G1" s="3"/>
    </row>
    <row r="2" customFormat="false" ht="15.75" hidden="false" customHeight="false" outlineLevel="0" collapsed="false">
      <c r="A2" s="36"/>
      <c r="B2" s="36"/>
      <c r="F2" s="3" t="s">
        <v>3</v>
      </c>
      <c r="G2" s="3"/>
    </row>
    <row r="3" customFormat="false" ht="15" hidden="false" customHeight="false" outlineLevel="0" collapsed="false">
      <c r="F3" s="3" t="s">
        <v>4</v>
      </c>
      <c r="G3" s="3"/>
    </row>
    <row r="4" customFormat="false" ht="25.5" hidden="false" customHeight="false" outlineLevel="0" collapsed="false">
      <c r="A4" s="5" t="s">
        <v>307</v>
      </c>
      <c r="B4" s="5"/>
      <c r="C4" s="5"/>
      <c r="D4" s="5"/>
      <c r="E4" s="5"/>
      <c r="F4" s="5"/>
      <c r="G4" s="5"/>
    </row>
    <row r="5" customFormat="false" ht="24" hidden="false" customHeight="false" outlineLevel="0" collapsed="false">
      <c r="A5" s="37" t="s">
        <v>308</v>
      </c>
      <c r="B5" s="37"/>
      <c r="C5" s="37"/>
      <c r="D5" s="37"/>
      <c r="E5" s="37"/>
      <c r="F5" s="37"/>
      <c r="G5" s="37"/>
    </row>
    <row r="6" customFormat="false" ht="3.75" hidden="false" customHeight="true" outlineLevel="0" collapsed="false"/>
    <row r="7" customFormat="false" ht="15" hidden="false" customHeight="true" outlineLevel="0" collapsed="false">
      <c r="A7" s="38" t="s">
        <v>7</v>
      </c>
      <c r="B7" s="39" t="s">
        <v>8</v>
      </c>
      <c r="C7" s="40" t="s">
        <v>309</v>
      </c>
      <c r="D7" s="39" t="s">
        <v>310</v>
      </c>
      <c r="E7" s="39"/>
      <c r="F7" s="41" t="s">
        <v>311</v>
      </c>
      <c r="G7" s="41"/>
    </row>
    <row r="8" customFormat="false" ht="15" hidden="false" customHeight="false" outlineLevel="0" collapsed="false">
      <c r="A8" s="38"/>
      <c r="B8" s="39"/>
      <c r="C8" s="39"/>
      <c r="D8" s="42" t="n">
        <v>2012</v>
      </c>
      <c r="E8" s="42" t="n">
        <v>2011</v>
      </c>
      <c r="F8" s="42" t="n">
        <v>2012</v>
      </c>
      <c r="G8" s="43" t="n">
        <v>2011</v>
      </c>
    </row>
    <row r="9" customFormat="false" ht="3" hidden="false" customHeight="true" outlineLevel="0" collapsed="false">
      <c r="A9" s="44"/>
      <c r="B9" s="45"/>
      <c r="C9" s="45"/>
      <c r="D9" s="45"/>
      <c r="E9" s="45"/>
      <c r="F9" s="45"/>
      <c r="G9" s="46"/>
    </row>
    <row r="10" customFormat="false" ht="16.5" hidden="false" customHeight="true" outlineLevel="0" collapsed="false">
      <c r="A10" s="47" t="s">
        <v>312</v>
      </c>
      <c r="B10" s="48" t="s">
        <v>313</v>
      </c>
      <c r="C10" s="49" t="s">
        <v>314</v>
      </c>
      <c r="D10" s="50" t="s">
        <v>315</v>
      </c>
      <c r="E10" s="50" t="s">
        <v>316</v>
      </c>
      <c r="F10" s="50" t="s">
        <v>315</v>
      </c>
      <c r="G10" s="51" t="s">
        <v>316</v>
      </c>
    </row>
    <row r="11" customFormat="false" ht="16.5" hidden="false" customHeight="true" outlineLevel="0" collapsed="false">
      <c r="A11" s="47" t="s">
        <v>317</v>
      </c>
      <c r="B11" s="48" t="s">
        <v>318</v>
      </c>
      <c r="C11" s="49" t="s">
        <v>14</v>
      </c>
      <c r="D11" s="50" t="s">
        <v>319</v>
      </c>
      <c r="E11" s="50" t="s">
        <v>320</v>
      </c>
      <c r="F11" s="50" t="s">
        <v>319</v>
      </c>
      <c r="G11" s="51" t="s">
        <v>320</v>
      </c>
    </row>
    <row r="12" customFormat="false" ht="16.5" hidden="false" customHeight="true" outlineLevel="0" collapsed="false">
      <c r="A12" s="47" t="s">
        <v>321</v>
      </c>
      <c r="B12" s="48" t="s">
        <v>322</v>
      </c>
      <c r="C12" s="49" t="s">
        <v>14</v>
      </c>
      <c r="D12" s="50" t="s">
        <v>323</v>
      </c>
      <c r="E12" s="50" t="s">
        <v>324</v>
      </c>
      <c r="F12" s="50" t="s">
        <v>323</v>
      </c>
      <c r="G12" s="51" t="s">
        <v>324</v>
      </c>
    </row>
    <row r="13" customFormat="false" ht="16.5" hidden="false" customHeight="true" outlineLevel="0" collapsed="false">
      <c r="A13" s="47" t="s">
        <v>325</v>
      </c>
      <c r="B13" s="48" t="s">
        <v>326</v>
      </c>
      <c r="C13" s="49" t="s">
        <v>327</v>
      </c>
      <c r="D13" s="50" t="s">
        <v>328</v>
      </c>
      <c r="E13" s="50" t="s">
        <v>329</v>
      </c>
      <c r="F13" s="50" t="s">
        <v>328</v>
      </c>
      <c r="G13" s="51" t="s">
        <v>329</v>
      </c>
    </row>
    <row r="14" customFormat="false" ht="16.5" hidden="false" customHeight="true" outlineLevel="0" collapsed="false">
      <c r="A14" s="47" t="s">
        <v>330</v>
      </c>
      <c r="B14" s="48" t="s">
        <v>331</v>
      </c>
      <c r="C14" s="49" t="s">
        <v>14</v>
      </c>
      <c r="D14" s="50" t="s">
        <v>332</v>
      </c>
      <c r="E14" s="50" t="s">
        <v>333</v>
      </c>
      <c r="F14" s="50" t="s">
        <v>332</v>
      </c>
      <c r="G14" s="51" t="s">
        <v>333</v>
      </c>
    </row>
    <row r="15" customFormat="false" ht="16.5" hidden="false" customHeight="true" outlineLevel="0" collapsed="false">
      <c r="A15" s="47" t="s">
        <v>334</v>
      </c>
      <c r="B15" s="48" t="s">
        <v>335</v>
      </c>
      <c r="C15" s="49" t="s">
        <v>336</v>
      </c>
      <c r="D15" s="50" t="s">
        <v>337</v>
      </c>
      <c r="E15" s="50" t="s">
        <v>338</v>
      </c>
      <c r="F15" s="50" t="s">
        <v>337</v>
      </c>
      <c r="G15" s="51" t="s">
        <v>338</v>
      </c>
    </row>
    <row r="16" customFormat="false" ht="16.5" hidden="false" customHeight="true" outlineLevel="0" collapsed="false">
      <c r="A16" s="47" t="s">
        <v>339</v>
      </c>
      <c r="B16" s="48" t="s">
        <v>340</v>
      </c>
      <c r="C16" s="49" t="s">
        <v>341</v>
      </c>
      <c r="D16" s="50" t="s">
        <v>342</v>
      </c>
      <c r="E16" s="50" t="s">
        <v>343</v>
      </c>
      <c r="F16" s="50" t="s">
        <v>342</v>
      </c>
      <c r="G16" s="51" t="s">
        <v>343</v>
      </c>
    </row>
    <row r="17" customFormat="false" ht="16.5" hidden="false" customHeight="true" outlineLevel="0" collapsed="false">
      <c r="A17" s="47" t="s">
        <v>344</v>
      </c>
      <c r="B17" s="48" t="s">
        <v>345</v>
      </c>
      <c r="C17" s="49" t="s">
        <v>14</v>
      </c>
      <c r="D17" s="50" t="s">
        <v>346</v>
      </c>
      <c r="E17" s="50" t="s">
        <v>347</v>
      </c>
      <c r="F17" s="50" t="s">
        <v>346</v>
      </c>
      <c r="G17" s="51" t="s">
        <v>347</v>
      </c>
    </row>
    <row r="18" customFormat="false" ht="16.5" hidden="false" customHeight="true" outlineLevel="0" collapsed="false">
      <c r="A18" s="47" t="s">
        <v>348</v>
      </c>
      <c r="B18" s="48" t="s">
        <v>349</v>
      </c>
      <c r="C18" s="49" t="s">
        <v>14</v>
      </c>
      <c r="D18" s="50" t="s">
        <v>350</v>
      </c>
      <c r="E18" s="50" t="s">
        <v>351</v>
      </c>
      <c r="F18" s="50" t="s">
        <v>350</v>
      </c>
      <c r="G18" s="51" t="s">
        <v>351</v>
      </c>
    </row>
    <row r="19" customFormat="false" ht="16.5" hidden="false" customHeight="true" outlineLevel="0" collapsed="false">
      <c r="A19" s="47" t="s">
        <v>352</v>
      </c>
      <c r="B19" s="48" t="s">
        <v>353</v>
      </c>
      <c r="C19" s="49" t="s">
        <v>14</v>
      </c>
      <c r="D19" s="50" t="s">
        <v>354</v>
      </c>
      <c r="E19" s="50" t="s">
        <v>355</v>
      </c>
      <c r="F19" s="50" t="s">
        <v>354</v>
      </c>
      <c r="G19" s="51" t="s">
        <v>355</v>
      </c>
    </row>
    <row r="20" customFormat="false" ht="16.5" hidden="false" customHeight="true" outlineLevel="0" collapsed="false">
      <c r="A20" s="47" t="s">
        <v>356</v>
      </c>
      <c r="B20" s="48" t="s">
        <v>357</v>
      </c>
      <c r="C20" s="49" t="s">
        <v>14</v>
      </c>
      <c r="D20" s="50" t="s">
        <v>358</v>
      </c>
      <c r="E20" s="50" t="s">
        <v>359</v>
      </c>
      <c r="F20" s="50" t="s">
        <v>358</v>
      </c>
      <c r="G20" s="51" t="s">
        <v>359</v>
      </c>
    </row>
    <row r="21" customFormat="false" ht="16.5" hidden="false" customHeight="true" outlineLevel="0" collapsed="false">
      <c r="A21" s="47" t="s">
        <v>360</v>
      </c>
      <c r="B21" s="48" t="s">
        <v>361</v>
      </c>
      <c r="C21" s="49" t="s">
        <v>14</v>
      </c>
      <c r="D21" s="50" t="s">
        <v>362</v>
      </c>
      <c r="E21" s="50" t="s">
        <v>363</v>
      </c>
      <c r="F21" s="50" t="s">
        <v>362</v>
      </c>
      <c r="G21" s="51" t="s">
        <v>363</v>
      </c>
    </row>
    <row r="22" customFormat="false" ht="16.5" hidden="false" customHeight="true" outlineLevel="0" collapsed="false">
      <c r="A22" s="47" t="s">
        <v>364</v>
      </c>
      <c r="B22" s="48" t="s">
        <v>365</v>
      </c>
      <c r="C22" s="49" t="s">
        <v>14</v>
      </c>
      <c r="D22" s="50" t="s">
        <v>366</v>
      </c>
      <c r="E22" s="50" t="s">
        <v>367</v>
      </c>
      <c r="F22" s="50" t="s">
        <v>366</v>
      </c>
      <c r="G22" s="51" t="s">
        <v>367</v>
      </c>
    </row>
    <row r="23" customFormat="false" ht="16.5" hidden="false" customHeight="true" outlineLevel="0" collapsed="false">
      <c r="A23" s="47" t="s">
        <v>368</v>
      </c>
      <c r="B23" s="48" t="s">
        <v>369</v>
      </c>
      <c r="C23" s="49" t="s">
        <v>14</v>
      </c>
      <c r="D23" s="50" t="s">
        <v>370</v>
      </c>
      <c r="E23" s="50" t="s">
        <v>371</v>
      </c>
      <c r="F23" s="50" t="s">
        <v>370</v>
      </c>
      <c r="G23" s="51" t="s">
        <v>371</v>
      </c>
    </row>
    <row r="24" customFormat="false" ht="16.5" hidden="false" customHeight="true" outlineLevel="0" collapsed="false">
      <c r="A24" s="47" t="s">
        <v>372</v>
      </c>
      <c r="B24" s="48" t="s">
        <v>373</v>
      </c>
      <c r="C24" s="49" t="s">
        <v>14</v>
      </c>
      <c r="D24" s="50" t="s">
        <v>374</v>
      </c>
      <c r="E24" s="50" t="s">
        <v>375</v>
      </c>
      <c r="F24" s="50" t="s">
        <v>374</v>
      </c>
      <c r="G24" s="51" t="s">
        <v>375</v>
      </c>
    </row>
    <row r="25" customFormat="false" ht="16.5" hidden="false" customHeight="true" outlineLevel="0" collapsed="false">
      <c r="A25" s="47" t="s">
        <v>376</v>
      </c>
      <c r="B25" s="48" t="s">
        <v>377</v>
      </c>
      <c r="C25" s="49" t="s">
        <v>378</v>
      </c>
      <c r="D25" s="50" t="s">
        <v>379</v>
      </c>
      <c r="E25" s="50" t="s">
        <v>380</v>
      </c>
      <c r="F25" s="50" t="s">
        <v>379</v>
      </c>
      <c r="G25" s="51" t="s">
        <v>380</v>
      </c>
    </row>
    <row r="26" customFormat="false" ht="16.5" hidden="false" customHeight="true" outlineLevel="0" collapsed="false">
      <c r="A26" s="47" t="s">
        <v>381</v>
      </c>
      <c r="B26" s="48" t="s">
        <v>382</v>
      </c>
      <c r="C26" s="49" t="s">
        <v>378</v>
      </c>
      <c r="D26" s="50"/>
      <c r="E26" s="50"/>
      <c r="F26" s="50"/>
      <c r="G26" s="51"/>
    </row>
    <row r="27" customFormat="false" ht="16.5" hidden="false" customHeight="true" outlineLevel="0" collapsed="false">
      <c r="A27" s="47" t="s">
        <v>383</v>
      </c>
      <c r="B27" s="48" t="s">
        <v>384</v>
      </c>
      <c r="C27" s="49" t="s">
        <v>14</v>
      </c>
      <c r="D27" s="50"/>
      <c r="E27" s="50"/>
      <c r="F27" s="50"/>
      <c r="G27" s="51"/>
    </row>
    <row r="28" customFormat="false" ht="16.5" hidden="false" customHeight="true" outlineLevel="0" collapsed="false">
      <c r="A28" s="47" t="s">
        <v>385</v>
      </c>
      <c r="B28" s="48" t="s">
        <v>386</v>
      </c>
      <c r="C28" s="49" t="s">
        <v>14</v>
      </c>
      <c r="D28" s="50"/>
      <c r="E28" s="50"/>
      <c r="F28" s="50"/>
      <c r="G28" s="51"/>
    </row>
    <row r="29" customFormat="false" ht="16.5" hidden="false" customHeight="true" outlineLevel="0" collapsed="false">
      <c r="A29" s="47" t="s">
        <v>387</v>
      </c>
      <c r="B29" s="48" t="s">
        <v>388</v>
      </c>
      <c r="C29" s="49" t="s">
        <v>14</v>
      </c>
      <c r="D29" s="50" t="s">
        <v>389</v>
      </c>
      <c r="E29" s="50" t="s">
        <v>390</v>
      </c>
      <c r="F29" s="50" t="s">
        <v>389</v>
      </c>
      <c r="G29" s="51" t="s">
        <v>390</v>
      </c>
    </row>
    <row r="30" customFormat="false" ht="16.5" hidden="false" customHeight="true" outlineLevel="0" collapsed="false">
      <c r="A30" s="52" t="s">
        <v>391</v>
      </c>
      <c r="B30" s="53" t="s">
        <v>392</v>
      </c>
      <c r="C30" s="54" t="s">
        <v>14</v>
      </c>
      <c r="D30" s="55" t="n">
        <v>965</v>
      </c>
      <c r="E30" s="55" t="n">
        <v>936</v>
      </c>
      <c r="F30" s="55" t="n">
        <v>965</v>
      </c>
      <c r="G30" s="56" t="n">
        <v>936</v>
      </c>
    </row>
    <row r="31" customFormat="false" ht="4.5" hidden="false" customHeight="true" outlineLevel="0" collapsed="false"/>
    <row r="32" s="60" customFormat="true" ht="12.75" hidden="false" customHeight="false" outlineLevel="0" collapsed="false">
      <c r="A32" s="57"/>
      <c r="B32" s="57"/>
      <c r="C32" s="57"/>
      <c r="D32" s="58"/>
      <c r="E32" s="59" t="s">
        <v>393</v>
      </c>
      <c r="F32" s="59"/>
      <c r="G32" s="59"/>
    </row>
    <row r="33" s="60" customFormat="true" ht="12.75" hidden="false" customHeight="false" outlineLevel="0" collapsed="false">
      <c r="A33" s="57" t="s">
        <v>394</v>
      </c>
      <c r="B33" s="57"/>
      <c r="C33" s="58" t="s">
        <v>395</v>
      </c>
      <c r="E33" s="61" t="s">
        <v>396</v>
      </c>
      <c r="F33" s="61"/>
      <c r="G33" s="61"/>
    </row>
  </sheetData>
  <mergeCells count="13">
    <mergeCell ref="A1:B1"/>
    <mergeCell ref="F1:G1"/>
    <mergeCell ref="F2:G2"/>
    <mergeCell ref="F3:G3"/>
    <mergeCell ref="A4:G4"/>
    <mergeCell ref="A5:G5"/>
    <mergeCell ref="A7:A8"/>
    <mergeCell ref="B7:B8"/>
    <mergeCell ref="C7:C8"/>
    <mergeCell ref="D7:E7"/>
    <mergeCell ref="F7:G7"/>
    <mergeCell ref="E32:G32"/>
    <mergeCell ref="E33:G33"/>
  </mergeCells>
  <printOptions headings="false" gridLines="false" gridLinesSet="true" horizontalCentered="false" verticalCentered="false"/>
  <pageMargins left="0.279861111111111" right="0.159722222222222" top="0.54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5" activeCellId="0" sqref="D35"/>
    </sheetView>
  </sheetViews>
  <sheetFormatPr defaultColWidth="8.96484375" defaultRowHeight="15" zeroHeight="false" outlineLevelRow="0" outlineLevelCol="0"/>
  <cols>
    <col collapsed="false" customWidth="true" hidden="false" outlineLevel="0" max="1" min="1" style="0" width="46.99"/>
    <col collapsed="false" customWidth="true" hidden="false" outlineLevel="0" max="2" min="2" style="0" width="5.56"/>
    <col collapsed="false" customWidth="true" hidden="true" outlineLevel="0" max="3" min="3" style="0" width="5.28"/>
    <col collapsed="false" customWidth="true" hidden="false" outlineLevel="0" max="5" min="4" style="0" width="19.41"/>
  </cols>
  <sheetData>
    <row r="1" customFormat="false" ht="9" hidden="false" customHeight="true" outlineLevel="0" collapsed="false">
      <c r="A1" s="1"/>
      <c r="B1" s="1"/>
      <c r="C1" s="1"/>
      <c r="D1" s="1"/>
      <c r="E1" s="1"/>
    </row>
    <row r="2" customFormat="false" ht="18.75" hidden="false" customHeight="true" outlineLevel="0" collapsed="false">
      <c r="A2" s="62" t="s">
        <v>0</v>
      </c>
      <c r="B2" s="62"/>
      <c r="C2" s="62"/>
      <c r="D2" s="62"/>
      <c r="E2" s="62"/>
    </row>
    <row r="3" customFormat="false" ht="4.5" hidden="false" customHeight="true" outlineLevel="0" collapsed="false"/>
    <row r="4" customFormat="false" ht="25.5" hidden="false" customHeight="false" outlineLevel="0" collapsed="false">
      <c r="A4" s="5" t="s">
        <v>397</v>
      </c>
      <c r="B4" s="5"/>
      <c r="C4" s="5"/>
      <c r="D4" s="5"/>
      <c r="E4" s="5"/>
    </row>
    <row r="5" customFormat="false" ht="24" hidden="false" customHeight="false" outlineLevel="0" collapsed="false">
      <c r="A5" s="37" t="s">
        <v>398</v>
      </c>
      <c r="B5" s="37"/>
      <c r="C5" s="37"/>
      <c r="D5" s="37"/>
      <c r="E5" s="37"/>
    </row>
    <row r="6" customFormat="false" ht="9.75" hidden="false" customHeight="true" outlineLevel="0" collapsed="false"/>
    <row r="7" customFormat="false" ht="15.75" hidden="false" customHeight="true" outlineLevel="0" collapsed="false">
      <c r="A7" s="63" t="s">
        <v>399</v>
      </c>
      <c r="B7" s="64" t="s">
        <v>400</v>
      </c>
      <c r="C7" s="65"/>
      <c r="D7" s="41" t="s">
        <v>401</v>
      </c>
      <c r="E7" s="41"/>
    </row>
    <row r="8" customFormat="false" ht="15" hidden="false" customHeight="false" outlineLevel="0" collapsed="false">
      <c r="A8" s="63"/>
      <c r="B8" s="64"/>
      <c r="C8" s="66"/>
      <c r="D8" s="66" t="s">
        <v>402</v>
      </c>
      <c r="E8" s="67" t="s">
        <v>403</v>
      </c>
    </row>
    <row r="9" customFormat="false" ht="4.5" hidden="false" customHeight="true" outlineLevel="0" collapsed="false">
      <c r="A9" s="44"/>
      <c r="B9" s="45"/>
      <c r="C9" s="45"/>
      <c r="D9" s="45"/>
      <c r="E9" s="46"/>
    </row>
    <row r="10" customFormat="false" ht="15" hidden="false" customHeight="false" outlineLevel="0" collapsed="false">
      <c r="A10" s="68" t="s">
        <v>404</v>
      </c>
      <c r="B10" s="69" t="s">
        <v>296</v>
      </c>
      <c r="C10" s="70" t="s">
        <v>14</v>
      </c>
      <c r="D10" s="50"/>
      <c r="E10" s="51"/>
    </row>
    <row r="11" customFormat="false" ht="15" hidden="false" customHeight="false" outlineLevel="0" collapsed="false">
      <c r="A11" s="71" t="s">
        <v>405</v>
      </c>
      <c r="B11" s="72" t="s">
        <v>406</v>
      </c>
      <c r="C11" s="73" t="s">
        <v>14</v>
      </c>
      <c r="D11" s="74" t="s">
        <v>407</v>
      </c>
      <c r="E11" s="75" t="s">
        <v>408</v>
      </c>
    </row>
    <row r="12" customFormat="false" ht="15" hidden="false" customHeight="false" outlineLevel="0" collapsed="false">
      <c r="A12" s="71" t="s">
        <v>409</v>
      </c>
      <c r="B12" s="72" t="s">
        <v>410</v>
      </c>
      <c r="C12" s="73" t="s">
        <v>14</v>
      </c>
      <c r="D12" s="74" t="s">
        <v>411</v>
      </c>
      <c r="E12" s="75" t="s">
        <v>412</v>
      </c>
    </row>
    <row r="13" customFormat="false" ht="15" hidden="false" customHeight="false" outlineLevel="0" collapsed="false">
      <c r="A13" s="71" t="s">
        <v>413</v>
      </c>
      <c r="B13" s="72" t="s">
        <v>414</v>
      </c>
      <c r="C13" s="73" t="s">
        <v>14</v>
      </c>
      <c r="D13" s="74" t="s">
        <v>415</v>
      </c>
      <c r="E13" s="75" t="s">
        <v>416</v>
      </c>
    </row>
    <row r="14" customFormat="false" ht="15" hidden="false" customHeight="false" outlineLevel="0" collapsed="false">
      <c r="A14" s="71" t="s">
        <v>417</v>
      </c>
      <c r="B14" s="72" t="s">
        <v>418</v>
      </c>
      <c r="C14" s="73" t="s">
        <v>14</v>
      </c>
      <c r="D14" s="74" t="s">
        <v>419</v>
      </c>
      <c r="E14" s="75" t="s">
        <v>420</v>
      </c>
    </row>
    <row r="15" customFormat="false" ht="15" hidden="false" customHeight="false" outlineLevel="0" collapsed="false">
      <c r="A15" s="71" t="s">
        <v>421</v>
      </c>
      <c r="B15" s="72" t="s">
        <v>422</v>
      </c>
      <c r="C15" s="73" t="s">
        <v>14</v>
      </c>
      <c r="D15" s="74" t="s">
        <v>423</v>
      </c>
      <c r="E15" s="75" t="s">
        <v>424</v>
      </c>
    </row>
    <row r="16" customFormat="false" ht="15" hidden="false" customHeight="false" outlineLevel="0" collapsed="false">
      <c r="A16" s="71" t="s">
        <v>425</v>
      </c>
      <c r="B16" s="72" t="s">
        <v>426</v>
      </c>
      <c r="C16" s="73" t="s">
        <v>14</v>
      </c>
      <c r="D16" s="74" t="s">
        <v>427</v>
      </c>
      <c r="E16" s="75" t="s">
        <v>428</v>
      </c>
    </row>
    <row r="17" customFormat="false" ht="15" hidden="false" customHeight="false" outlineLevel="0" collapsed="false">
      <c r="A17" s="71" t="s">
        <v>429</v>
      </c>
      <c r="B17" s="72" t="s">
        <v>430</v>
      </c>
      <c r="C17" s="73" t="s">
        <v>14</v>
      </c>
      <c r="D17" s="74" t="s">
        <v>431</v>
      </c>
      <c r="E17" s="75" t="s">
        <v>432</v>
      </c>
    </row>
    <row r="18" customFormat="false" ht="15" hidden="false" customHeight="false" outlineLevel="0" collapsed="false">
      <c r="A18" s="68" t="s">
        <v>433</v>
      </c>
      <c r="B18" s="69" t="s">
        <v>434</v>
      </c>
      <c r="C18" s="70" t="s">
        <v>14</v>
      </c>
      <c r="D18" s="50" t="s">
        <v>435</v>
      </c>
      <c r="E18" s="51" t="s">
        <v>436</v>
      </c>
    </row>
    <row r="19" customFormat="false" ht="15" hidden="false" customHeight="false" outlineLevel="0" collapsed="false">
      <c r="A19" s="68" t="s">
        <v>437</v>
      </c>
      <c r="B19" s="69" t="s">
        <v>296</v>
      </c>
      <c r="C19" s="70" t="s">
        <v>14</v>
      </c>
      <c r="D19" s="50"/>
      <c r="E19" s="51"/>
    </row>
    <row r="20" customFormat="false" ht="15" hidden="false" customHeight="false" outlineLevel="0" collapsed="false">
      <c r="A20" s="71" t="s">
        <v>438</v>
      </c>
      <c r="B20" s="72" t="s">
        <v>439</v>
      </c>
      <c r="C20" s="73" t="s">
        <v>14</v>
      </c>
      <c r="D20" s="74" t="s">
        <v>440</v>
      </c>
      <c r="E20" s="75" t="s">
        <v>441</v>
      </c>
    </row>
    <row r="21" customFormat="false" ht="15" hidden="false" customHeight="false" outlineLevel="0" collapsed="false">
      <c r="A21" s="71" t="s">
        <v>442</v>
      </c>
      <c r="B21" s="72" t="s">
        <v>443</v>
      </c>
      <c r="C21" s="73" t="s">
        <v>14</v>
      </c>
      <c r="D21" s="74"/>
      <c r="E21" s="75"/>
    </row>
    <row r="22" customFormat="false" ht="15" hidden="false" customHeight="false" outlineLevel="0" collapsed="false">
      <c r="A22" s="71" t="s">
        <v>444</v>
      </c>
      <c r="B22" s="72" t="s">
        <v>445</v>
      </c>
      <c r="C22" s="73" t="s">
        <v>14</v>
      </c>
      <c r="D22" s="74" t="s">
        <v>446</v>
      </c>
      <c r="E22" s="75" t="s">
        <v>447</v>
      </c>
    </row>
    <row r="23" customFormat="false" ht="15" hidden="false" customHeight="false" outlineLevel="0" collapsed="false">
      <c r="A23" s="71" t="s">
        <v>448</v>
      </c>
      <c r="B23" s="72" t="s">
        <v>449</v>
      </c>
      <c r="C23" s="73" t="s">
        <v>14</v>
      </c>
      <c r="D23" s="74" t="s">
        <v>450</v>
      </c>
      <c r="E23" s="75" t="s">
        <v>451</v>
      </c>
    </row>
    <row r="24" customFormat="false" ht="15" hidden="false" customHeight="false" outlineLevel="0" collapsed="false">
      <c r="A24" s="71" t="s">
        <v>452</v>
      </c>
      <c r="B24" s="72" t="s">
        <v>453</v>
      </c>
      <c r="C24" s="73" t="s">
        <v>14</v>
      </c>
      <c r="D24" s="74"/>
      <c r="E24" s="75"/>
    </row>
    <row r="25" customFormat="false" ht="15" hidden="false" customHeight="false" outlineLevel="0" collapsed="false">
      <c r="A25" s="71" t="s">
        <v>454</v>
      </c>
      <c r="B25" s="72" t="s">
        <v>455</v>
      </c>
      <c r="C25" s="73" t="s">
        <v>14</v>
      </c>
      <c r="D25" s="74"/>
      <c r="E25" s="75"/>
    </row>
    <row r="26" customFormat="false" ht="15" hidden="false" customHeight="false" outlineLevel="0" collapsed="false">
      <c r="A26" s="71" t="s">
        <v>456</v>
      </c>
      <c r="B26" s="72" t="s">
        <v>457</v>
      </c>
      <c r="C26" s="73" t="s">
        <v>14</v>
      </c>
      <c r="D26" s="74" t="s">
        <v>458</v>
      </c>
      <c r="E26" s="75" t="s">
        <v>459</v>
      </c>
    </row>
    <row r="27" customFormat="false" ht="15" hidden="false" customHeight="false" outlineLevel="0" collapsed="false">
      <c r="A27" s="68" t="s">
        <v>460</v>
      </c>
      <c r="B27" s="69" t="s">
        <v>461</v>
      </c>
      <c r="C27" s="70" t="s">
        <v>14</v>
      </c>
      <c r="D27" s="50" t="s">
        <v>462</v>
      </c>
      <c r="E27" s="51" t="s">
        <v>463</v>
      </c>
    </row>
    <row r="28" customFormat="false" ht="15" hidden="false" customHeight="false" outlineLevel="0" collapsed="false">
      <c r="A28" s="68" t="s">
        <v>464</v>
      </c>
      <c r="B28" s="69" t="s">
        <v>296</v>
      </c>
      <c r="C28" s="70" t="s">
        <v>14</v>
      </c>
      <c r="D28" s="50"/>
      <c r="E28" s="51"/>
    </row>
    <row r="29" customFormat="false" ht="15" hidden="false" customHeight="false" outlineLevel="0" collapsed="false">
      <c r="A29" s="71" t="s">
        <v>465</v>
      </c>
      <c r="B29" s="72" t="s">
        <v>466</v>
      </c>
      <c r="C29" s="73" t="s">
        <v>14</v>
      </c>
      <c r="D29" s="74"/>
      <c r="E29" s="75"/>
    </row>
    <row r="30" customFormat="false" ht="15" hidden="false" customHeight="false" outlineLevel="0" collapsed="false">
      <c r="A30" s="71" t="s">
        <v>467</v>
      </c>
      <c r="B30" s="72" t="s">
        <v>468</v>
      </c>
      <c r="C30" s="73" t="s">
        <v>14</v>
      </c>
      <c r="D30" s="74"/>
      <c r="E30" s="75"/>
    </row>
    <row r="31" customFormat="false" ht="15" hidden="false" customHeight="false" outlineLevel="0" collapsed="false">
      <c r="A31" s="71" t="s">
        <v>469</v>
      </c>
      <c r="B31" s="72" t="s">
        <v>470</v>
      </c>
      <c r="C31" s="73" t="s">
        <v>14</v>
      </c>
      <c r="D31" s="74" t="s">
        <v>471</v>
      </c>
      <c r="E31" s="75" t="s">
        <v>472</v>
      </c>
    </row>
    <row r="32" customFormat="false" ht="15" hidden="false" customHeight="false" outlineLevel="0" collapsed="false">
      <c r="A32" s="71" t="s">
        <v>473</v>
      </c>
      <c r="B32" s="72" t="s">
        <v>470</v>
      </c>
      <c r="C32" s="73" t="s">
        <v>14</v>
      </c>
      <c r="D32" s="74" t="s">
        <v>474</v>
      </c>
      <c r="E32" s="75" t="s">
        <v>475</v>
      </c>
    </row>
    <row r="33" customFormat="false" ht="15" hidden="false" customHeight="false" outlineLevel="0" collapsed="false">
      <c r="A33" s="71" t="s">
        <v>476</v>
      </c>
      <c r="B33" s="72" t="s">
        <v>477</v>
      </c>
      <c r="C33" s="73" t="s">
        <v>14</v>
      </c>
      <c r="D33" s="74"/>
      <c r="E33" s="75"/>
    </row>
    <row r="34" customFormat="false" ht="15" hidden="false" customHeight="false" outlineLevel="0" collapsed="false">
      <c r="A34" s="71" t="s">
        <v>478</v>
      </c>
      <c r="B34" s="72" t="s">
        <v>479</v>
      </c>
      <c r="C34" s="73" t="s">
        <v>14</v>
      </c>
      <c r="D34" s="74" t="s">
        <v>480</v>
      </c>
      <c r="E34" s="75" t="s">
        <v>481</v>
      </c>
    </row>
    <row r="35" customFormat="false" ht="15" hidden="false" customHeight="false" outlineLevel="0" collapsed="false">
      <c r="A35" s="68" t="s">
        <v>482</v>
      </c>
      <c r="B35" s="69" t="s">
        <v>483</v>
      </c>
      <c r="C35" s="70" t="s">
        <v>14</v>
      </c>
      <c r="D35" s="50" t="s">
        <v>484</v>
      </c>
      <c r="E35" s="51" t="s">
        <v>485</v>
      </c>
    </row>
    <row r="36" customFormat="false" ht="15" hidden="false" customHeight="false" outlineLevel="0" collapsed="false">
      <c r="A36" s="68" t="s">
        <v>486</v>
      </c>
      <c r="B36" s="69" t="s">
        <v>487</v>
      </c>
      <c r="C36" s="70" t="s">
        <v>14</v>
      </c>
      <c r="D36" s="50" t="s">
        <v>488</v>
      </c>
      <c r="E36" s="51" t="s">
        <v>489</v>
      </c>
    </row>
    <row r="37" customFormat="false" ht="15" hidden="false" customHeight="false" outlineLevel="0" collapsed="false">
      <c r="A37" s="68" t="s">
        <v>490</v>
      </c>
      <c r="B37" s="69" t="s">
        <v>491</v>
      </c>
      <c r="C37" s="70" t="s">
        <v>14</v>
      </c>
      <c r="D37" s="50" t="s">
        <v>20</v>
      </c>
      <c r="E37" s="51" t="s">
        <v>492</v>
      </c>
    </row>
    <row r="38" customFormat="false" ht="15" hidden="false" customHeight="false" outlineLevel="0" collapsed="false">
      <c r="A38" s="71" t="s">
        <v>493</v>
      </c>
      <c r="B38" s="72" t="s">
        <v>494</v>
      </c>
      <c r="C38" s="73" t="s">
        <v>14</v>
      </c>
      <c r="D38" s="74" t="s">
        <v>495</v>
      </c>
      <c r="E38" s="75" t="s">
        <v>496</v>
      </c>
    </row>
    <row r="39" customFormat="false" ht="15.75" hidden="false" customHeight="false" outlineLevel="0" collapsed="false">
      <c r="A39" s="76" t="s">
        <v>497</v>
      </c>
      <c r="B39" s="77" t="s">
        <v>498</v>
      </c>
      <c r="C39" s="78" t="s">
        <v>14</v>
      </c>
      <c r="D39" s="55" t="s">
        <v>19</v>
      </c>
      <c r="E39" s="56" t="s">
        <v>499</v>
      </c>
    </row>
    <row r="40" customFormat="false" ht="5.25" hidden="false" customHeight="true" outlineLevel="0" collapsed="false"/>
    <row r="41" customFormat="false" ht="15" hidden="false" customHeight="false" outlineLevel="0" collapsed="false">
      <c r="A41" s="32"/>
      <c r="B41" s="32"/>
      <c r="C41" s="32"/>
      <c r="D41" s="33" t="s">
        <v>303</v>
      </c>
      <c r="E41" s="33"/>
    </row>
    <row r="42" customFormat="false" ht="15" hidden="false" customHeight="false" outlineLevel="0" collapsed="false">
      <c r="A42" s="32" t="s">
        <v>500</v>
      </c>
      <c r="B42" s="32"/>
      <c r="C42" s="32"/>
      <c r="D42" s="34" t="s">
        <v>305</v>
      </c>
      <c r="E42" s="34"/>
    </row>
  </sheetData>
  <mergeCells count="9">
    <mergeCell ref="A1:E1"/>
    <mergeCell ref="A2:E2"/>
    <mergeCell ref="A4:E4"/>
    <mergeCell ref="A5:E5"/>
    <mergeCell ref="A7:A8"/>
    <mergeCell ref="B7:B8"/>
    <mergeCell ref="D7:E7"/>
    <mergeCell ref="D41:E41"/>
    <mergeCell ref="D42:E42"/>
  </mergeCells>
  <printOptions headings="false" gridLines="false" gridLinesSet="true" horizontalCentered="false" verticalCentered="false"/>
  <pageMargins left="0.7" right="0.1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7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4" min="4" style="0" width="8.28"/>
    <col collapsed="false" customWidth="true" hidden="false" outlineLevel="0" max="5" min="5" style="0" width="12.28"/>
    <col collapsed="false" customWidth="true" hidden="false" outlineLevel="0" max="6" min="6" style="0" width="0.99"/>
    <col collapsed="false" customWidth="true" hidden="false" outlineLevel="0" max="7" min="7" style="0" width="14.7"/>
    <col collapsed="false" customWidth="true" hidden="false" outlineLevel="0" max="8" min="8" style="0" width="1.7"/>
    <col collapsed="false" customWidth="true" hidden="false" outlineLevel="0" max="9" min="9" style="0" width="15.85"/>
    <col collapsed="false" customWidth="true" hidden="false" outlineLevel="0" max="10" min="10" style="0" width="2.28"/>
    <col collapsed="false" customWidth="true" hidden="false" outlineLevel="0" max="11" min="11" style="0" width="17.56"/>
    <col collapsed="false" customWidth="true" hidden="false" outlineLevel="0" max="13" min="13" style="0" width="10.99"/>
  </cols>
  <sheetData>
    <row r="1" customFormat="false" ht="20.1" hidden="false" customHeight="true" outlineLevel="0" collapsed="false">
      <c r="A1" s="79" t="s">
        <v>501</v>
      </c>
      <c r="B1" s="80"/>
      <c r="C1" s="81"/>
      <c r="D1" s="81"/>
      <c r="E1" s="82"/>
      <c r="F1" s="81"/>
      <c r="G1" s="83"/>
      <c r="H1" s="81"/>
      <c r="I1" s="84"/>
      <c r="J1" s="85"/>
      <c r="K1" s="86"/>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row>
    <row r="2" customFormat="false" ht="30" hidden="false" customHeight="true" outlineLevel="0" collapsed="false">
      <c r="A2" s="88" t="s">
        <v>502</v>
      </c>
      <c r="B2" s="89"/>
      <c r="C2" s="81"/>
      <c r="D2" s="81"/>
      <c r="E2" s="82"/>
      <c r="F2" s="81"/>
      <c r="G2" s="83"/>
      <c r="H2" s="90"/>
      <c r="I2" s="91"/>
      <c r="J2" s="92"/>
      <c r="K2" s="86" t="s">
        <v>503</v>
      </c>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row>
    <row r="3" customFormat="false" ht="9.95" hidden="true" customHeight="true" outlineLevel="0" collapsed="false">
      <c r="A3" s="93"/>
      <c r="B3" s="82"/>
      <c r="C3" s="81"/>
      <c r="D3" s="81"/>
      <c r="E3" s="82"/>
      <c r="F3" s="81"/>
      <c r="G3" s="83"/>
      <c r="H3" s="90"/>
      <c r="I3" s="94" t="s">
        <v>504</v>
      </c>
      <c r="J3" s="94"/>
      <c r="K3" s="94"/>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row>
    <row r="4" customFormat="false" ht="24.95" hidden="true" customHeight="true" outlineLevel="0" collapsed="false">
      <c r="A4" s="95"/>
      <c r="B4" s="96"/>
      <c r="C4" s="96"/>
      <c r="D4" s="96"/>
      <c r="E4" s="96"/>
      <c r="F4" s="96"/>
      <c r="G4" s="96"/>
      <c r="H4" s="96"/>
      <c r="I4" s="94"/>
      <c r="J4" s="94"/>
      <c r="K4" s="94"/>
    </row>
    <row r="5" customFormat="false" ht="20.1" hidden="false" customHeight="true" outlineLevel="0" collapsed="false">
      <c r="A5" s="97" t="s">
        <v>505</v>
      </c>
      <c r="B5" s="98"/>
      <c r="C5" s="98"/>
      <c r="D5" s="98"/>
      <c r="E5" s="98"/>
      <c r="F5" s="98"/>
      <c r="G5" s="98"/>
      <c r="H5" s="98"/>
      <c r="I5" s="99"/>
      <c r="J5" s="99"/>
      <c r="K5" s="100" t="s">
        <v>506</v>
      </c>
    </row>
    <row r="6" customFormat="false" ht="10.5" hidden="false" customHeight="true" outlineLevel="0" collapsed="false">
      <c r="A6" s="101"/>
      <c r="B6" s="102"/>
      <c r="C6" s="102"/>
      <c r="D6" s="102"/>
      <c r="E6" s="102"/>
      <c r="F6" s="102"/>
      <c r="G6" s="102"/>
      <c r="H6" s="102"/>
      <c r="I6" s="91"/>
      <c r="J6" s="91"/>
      <c r="K6" s="91"/>
    </row>
    <row r="7" customFormat="false" ht="19.5" hidden="false" customHeight="true" outlineLevel="0" collapsed="false">
      <c r="A7" s="103" t="s">
        <v>507</v>
      </c>
      <c r="B7" s="104" t="s">
        <v>508</v>
      </c>
      <c r="C7" s="104"/>
      <c r="D7" s="104"/>
      <c r="E7" s="104"/>
      <c r="F7" s="104"/>
      <c r="G7" s="104"/>
      <c r="H7" s="104"/>
      <c r="I7" s="86"/>
      <c r="J7" s="86"/>
      <c r="K7" s="86"/>
    </row>
    <row r="8" customFormat="false" ht="22.5" hidden="false" customHeight="true" outlineLevel="0" collapsed="false">
      <c r="A8" s="103" t="s">
        <v>509</v>
      </c>
      <c r="B8" s="104" t="s">
        <v>510</v>
      </c>
      <c r="C8" s="104"/>
      <c r="D8" s="104"/>
      <c r="E8" s="102" t="s">
        <v>511</v>
      </c>
      <c r="F8" s="104"/>
      <c r="G8" s="104"/>
      <c r="H8" s="104"/>
      <c r="I8" s="86"/>
      <c r="J8" s="86"/>
      <c r="K8" s="86"/>
    </row>
    <row r="9" customFormat="false" ht="15" hidden="true" customHeight="true" outlineLevel="0" collapsed="false">
      <c r="A9" s="101"/>
      <c r="B9" s="105" t="s">
        <v>511</v>
      </c>
      <c r="C9" s="105"/>
      <c r="D9" s="105"/>
      <c r="E9" s="105"/>
      <c r="F9" s="105"/>
      <c r="G9" s="105"/>
      <c r="H9" s="105"/>
      <c r="I9" s="105"/>
      <c r="J9" s="105"/>
      <c r="K9" s="105"/>
    </row>
    <row r="10" customFormat="false" ht="18" hidden="false" customHeight="true" outlineLevel="0" collapsed="false">
      <c r="A10" s="103" t="s">
        <v>512</v>
      </c>
      <c r="B10" s="104" t="s">
        <v>513</v>
      </c>
      <c r="C10" s="104"/>
      <c r="D10" s="104"/>
      <c r="E10" s="102" t="s">
        <v>514</v>
      </c>
      <c r="F10" s="104"/>
      <c r="G10" s="104"/>
      <c r="H10" s="104"/>
      <c r="I10" s="86"/>
      <c r="J10" s="86"/>
      <c r="K10" s="86"/>
    </row>
    <row r="11" s="106" customFormat="true" ht="21.75" hidden="false" customHeight="true" outlineLevel="0" collapsed="false">
      <c r="A11" s="103" t="s">
        <v>515</v>
      </c>
      <c r="B11" s="104" t="s">
        <v>516</v>
      </c>
      <c r="C11" s="104"/>
      <c r="D11" s="104"/>
      <c r="E11" s="104"/>
      <c r="F11" s="104"/>
      <c r="G11" s="104"/>
      <c r="H11" s="104"/>
      <c r="I11" s="86"/>
      <c r="J11" s="86"/>
      <c r="K11" s="86"/>
    </row>
    <row r="12" s="106" customFormat="true" ht="50.25" hidden="false" customHeight="true" outlineLevel="0" collapsed="false">
      <c r="A12" s="101"/>
      <c r="B12" s="105" t="s">
        <v>517</v>
      </c>
      <c r="C12" s="105"/>
      <c r="D12" s="105"/>
      <c r="E12" s="105"/>
      <c r="F12" s="105"/>
      <c r="G12" s="105"/>
      <c r="H12" s="105"/>
      <c r="I12" s="105"/>
      <c r="J12" s="105"/>
      <c r="K12" s="105"/>
    </row>
    <row r="13" s="106" customFormat="true" ht="14.25" hidden="true" customHeight="true" outlineLevel="0" collapsed="false">
      <c r="A13" s="101"/>
      <c r="B13" s="105" t="s">
        <v>518</v>
      </c>
      <c r="C13" s="105"/>
      <c r="D13" s="105"/>
      <c r="E13" s="105"/>
      <c r="F13" s="105"/>
      <c r="G13" s="105"/>
      <c r="H13" s="105"/>
      <c r="I13" s="105"/>
      <c r="J13" s="105"/>
      <c r="K13" s="105"/>
    </row>
    <row r="14" s="106" customFormat="true" ht="21" hidden="false" customHeight="true" outlineLevel="0" collapsed="false">
      <c r="A14" s="103" t="s">
        <v>519</v>
      </c>
      <c r="B14" s="104" t="s">
        <v>520</v>
      </c>
      <c r="C14" s="104"/>
      <c r="D14" s="104"/>
      <c r="E14" s="104"/>
      <c r="F14" s="104"/>
      <c r="G14" s="104"/>
      <c r="H14" s="104"/>
      <c r="I14" s="86"/>
      <c r="J14" s="86"/>
      <c r="K14" s="86"/>
    </row>
    <row r="15" customFormat="false" ht="24.75" hidden="true" customHeight="true" outlineLevel="0" collapsed="false">
      <c r="A15" s="103" t="s">
        <v>521</v>
      </c>
      <c r="B15" s="107" t="s">
        <v>522</v>
      </c>
      <c r="C15" s="108"/>
      <c r="D15" s="108"/>
      <c r="E15" s="108"/>
      <c r="F15" s="108"/>
      <c r="G15" s="108"/>
      <c r="H15" s="108"/>
      <c r="I15" s="86" t="s">
        <v>523</v>
      </c>
      <c r="J15" s="109"/>
      <c r="K15" s="109"/>
    </row>
    <row r="16" customFormat="false" ht="24" hidden="true" customHeight="true" outlineLevel="0" collapsed="false">
      <c r="A16" s="110"/>
      <c r="B16" s="108"/>
      <c r="C16" s="108" t="s">
        <v>524</v>
      </c>
      <c r="D16" s="108"/>
      <c r="E16" s="108"/>
      <c r="F16" s="108"/>
      <c r="G16" s="108"/>
      <c r="H16" s="108"/>
      <c r="I16" s="109" t="s">
        <v>525</v>
      </c>
      <c r="J16" s="109"/>
      <c r="K16" s="109"/>
    </row>
    <row r="17" customFormat="false" ht="18" hidden="false" customHeight="true" outlineLevel="0" collapsed="false">
      <c r="A17" s="103" t="s">
        <v>526</v>
      </c>
      <c r="B17" s="104" t="s">
        <v>527</v>
      </c>
      <c r="C17" s="104"/>
      <c r="D17" s="104"/>
      <c r="E17" s="104"/>
      <c r="F17" s="104"/>
      <c r="G17" s="104"/>
      <c r="H17" s="104"/>
      <c r="I17" s="86"/>
      <c r="J17" s="86"/>
      <c r="K17" s="86"/>
    </row>
    <row r="18" customFormat="false" ht="19.5" hidden="false" customHeight="true" outlineLevel="0" collapsed="false">
      <c r="A18" s="103" t="s">
        <v>509</v>
      </c>
      <c r="B18" s="104" t="s">
        <v>528</v>
      </c>
      <c r="C18" s="104"/>
      <c r="D18" s="104"/>
      <c r="E18" s="104"/>
      <c r="F18" s="104"/>
      <c r="G18" s="104"/>
      <c r="H18" s="104"/>
      <c r="I18" s="86"/>
      <c r="J18" s="86"/>
      <c r="K18" s="86"/>
    </row>
    <row r="19" customFormat="false" ht="20.1" hidden="false" customHeight="true" outlineLevel="0" collapsed="false">
      <c r="A19" s="101"/>
      <c r="B19" s="102" t="s">
        <v>529</v>
      </c>
      <c r="C19" s="102"/>
      <c r="D19" s="102"/>
      <c r="E19" s="102"/>
      <c r="F19" s="102"/>
      <c r="G19" s="102"/>
      <c r="H19" s="102"/>
      <c r="I19" s="91"/>
      <c r="J19" s="91"/>
      <c r="K19" s="91"/>
    </row>
    <row r="20" customFormat="false" ht="15" hidden="false" customHeight="false" outlineLevel="0" collapsed="false">
      <c r="A20" s="101"/>
      <c r="B20" s="102" t="s">
        <v>530</v>
      </c>
      <c r="C20" s="102"/>
      <c r="D20" s="102"/>
      <c r="E20" s="102"/>
      <c r="F20" s="102"/>
      <c r="G20" s="102"/>
      <c r="H20" s="102"/>
      <c r="I20" s="91"/>
      <c r="J20" s="91"/>
      <c r="K20" s="91"/>
    </row>
    <row r="21" customFormat="false" ht="20.25" hidden="false" customHeight="true" outlineLevel="0" collapsed="false">
      <c r="A21" s="103" t="s">
        <v>512</v>
      </c>
      <c r="B21" s="104" t="s">
        <v>531</v>
      </c>
      <c r="C21" s="104"/>
      <c r="D21" s="104"/>
      <c r="E21" s="104"/>
      <c r="F21" s="104"/>
      <c r="G21" s="104"/>
      <c r="H21" s="104"/>
      <c r="I21" s="86"/>
      <c r="J21" s="86"/>
      <c r="K21" s="86"/>
    </row>
    <row r="22" customFormat="false" ht="15.75" hidden="false" customHeight="true" outlineLevel="0" collapsed="false">
      <c r="A22" s="101"/>
      <c r="B22" s="102" t="s">
        <v>532</v>
      </c>
      <c r="C22" s="102"/>
      <c r="D22" s="102"/>
      <c r="E22" s="102"/>
      <c r="F22" s="102"/>
      <c r="G22" s="102"/>
      <c r="H22" s="102"/>
      <c r="I22" s="91"/>
      <c r="J22" s="91"/>
      <c r="K22" s="91"/>
    </row>
    <row r="23" customFormat="false" ht="21" hidden="false" customHeight="true" outlineLevel="0" collapsed="false">
      <c r="A23" s="103" t="s">
        <v>533</v>
      </c>
      <c r="B23" s="104" t="s">
        <v>534</v>
      </c>
      <c r="C23" s="104"/>
      <c r="D23" s="104"/>
      <c r="E23" s="104"/>
      <c r="F23" s="104"/>
      <c r="G23" s="104"/>
      <c r="H23" s="104"/>
      <c r="I23" s="86"/>
      <c r="J23" s="86"/>
      <c r="K23" s="86"/>
    </row>
    <row r="24" customFormat="false" ht="21" hidden="false" customHeight="true" outlineLevel="0" collapsed="false">
      <c r="A24" s="103" t="s">
        <v>509</v>
      </c>
      <c r="B24" s="104" t="s">
        <v>535</v>
      </c>
      <c r="C24" s="104"/>
      <c r="D24" s="104"/>
      <c r="E24" s="104"/>
      <c r="F24" s="104"/>
      <c r="G24" s="104"/>
      <c r="H24" s="104"/>
      <c r="I24" s="86"/>
      <c r="J24" s="86"/>
      <c r="K24" s="86"/>
    </row>
    <row r="25" customFormat="false" ht="42.75" hidden="false" customHeight="true" outlineLevel="0" collapsed="false">
      <c r="A25" s="101"/>
      <c r="B25" s="111" t="s">
        <v>536</v>
      </c>
      <c r="C25" s="111"/>
      <c r="D25" s="111"/>
      <c r="E25" s="111"/>
      <c r="F25" s="111"/>
      <c r="G25" s="111"/>
      <c r="H25" s="111"/>
      <c r="I25" s="111"/>
      <c r="J25" s="111"/>
      <c r="K25" s="111"/>
    </row>
    <row r="26" customFormat="false" ht="22.5" hidden="false" customHeight="true" outlineLevel="0" collapsed="false">
      <c r="A26" s="103" t="s">
        <v>512</v>
      </c>
      <c r="B26" s="104" t="s">
        <v>537</v>
      </c>
      <c r="C26" s="104"/>
      <c r="D26" s="104"/>
      <c r="E26" s="104"/>
      <c r="F26" s="104"/>
      <c r="G26" s="104"/>
      <c r="H26" s="104"/>
      <c r="I26" s="86"/>
      <c r="J26" s="86"/>
      <c r="K26" s="86"/>
    </row>
    <row r="27" customFormat="false" ht="42" hidden="false" customHeight="true" outlineLevel="0" collapsed="false">
      <c r="A27" s="101"/>
      <c r="B27" s="111" t="s">
        <v>538</v>
      </c>
      <c r="C27" s="111"/>
      <c r="D27" s="111"/>
      <c r="E27" s="111"/>
      <c r="F27" s="111"/>
      <c r="G27" s="111"/>
      <c r="H27" s="111"/>
      <c r="I27" s="111"/>
      <c r="J27" s="111"/>
      <c r="K27" s="111"/>
    </row>
    <row r="28" customFormat="false" ht="37.5" hidden="false" customHeight="true" outlineLevel="0" collapsed="false">
      <c r="A28" s="101"/>
      <c r="B28" s="111" t="s">
        <v>539</v>
      </c>
      <c r="C28" s="111"/>
      <c r="D28" s="111"/>
      <c r="E28" s="111"/>
      <c r="F28" s="111"/>
      <c r="G28" s="111"/>
      <c r="H28" s="111"/>
      <c r="I28" s="111"/>
      <c r="J28" s="111"/>
      <c r="K28" s="111"/>
    </row>
    <row r="29" customFormat="false" ht="24.75" hidden="false" customHeight="true" outlineLevel="0" collapsed="false">
      <c r="A29" s="103" t="s">
        <v>515</v>
      </c>
      <c r="B29" s="104" t="s">
        <v>540</v>
      </c>
      <c r="C29" s="104"/>
      <c r="D29" s="104"/>
      <c r="E29" s="104"/>
      <c r="F29" s="104"/>
      <c r="G29" s="104"/>
      <c r="H29" s="104"/>
      <c r="I29" s="86"/>
      <c r="J29" s="86"/>
      <c r="K29" s="86"/>
    </row>
    <row r="30" customFormat="false" ht="21.75" hidden="false" customHeight="true" outlineLevel="0" collapsed="false">
      <c r="A30" s="101"/>
      <c r="B30" s="102" t="s">
        <v>541</v>
      </c>
      <c r="C30" s="102"/>
      <c r="D30" s="102"/>
      <c r="E30" s="102"/>
      <c r="F30" s="102"/>
      <c r="G30" s="102"/>
      <c r="H30" s="102"/>
      <c r="I30" s="91"/>
      <c r="J30" s="91"/>
      <c r="K30" s="91"/>
    </row>
    <row r="31" customFormat="false" ht="12" hidden="false" customHeight="true" outlineLevel="0" collapsed="false">
      <c r="A31" s="101"/>
      <c r="B31" s="102"/>
      <c r="C31" s="102"/>
      <c r="D31" s="102"/>
      <c r="E31" s="102"/>
      <c r="F31" s="102"/>
      <c r="G31" s="102"/>
      <c r="H31" s="102"/>
      <c r="I31" s="91"/>
      <c r="J31" s="91"/>
      <c r="K31" s="91"/>
    </row>
    <row r="32" customFormat="false" ht="17.25" hidden="false" customHeight="true" outlineLevel="0" collapsed="false">
      <c r="A32" s="103" t="s">
        <v>542</v>
      </c>
      <c r="B32" s="104" t="s">
        <v>543</v>
      </c>
      <c r="C32" s="104"/>
      <c r="D32" s="104"/>
      <c r="E32" s="104"/>
      <c r="F32" s="104"/>
      <c r="G32" s="104"/>
      <c r="H32" s="104"/>
      <c r="I32" s="86"/>
      <c r="J32" s="86"/>
      <c r="K32" s="86"/>
    </row>
    <row r="33" customFormat="false" ht="15.75" hidden="false" customHeight="true" outlineLevel="0" collapsed="false">
      <c r="A33" s="103" t="s">
        <v>509</v>
      </c>
      <c r="B33" s="104" t="s">
        <v>544</v>
      </c>
      <c r="C33" s="104"/>
      <c r="D33" s="104"/>
      <c r="E33" s="104"/>
      <c r="F33" s="104"/>
      <c r="G33" s="104"/>
      <c r="H33" s="104"/>
      <c r="I33" s="86"/>
      <c r="J33" s="86"/>
      <c r="K33" s="86"/>
    </row>
    <row r="34" customFormat="false" ht="44.25" hidden="false" customHeight="true" outlineLevel="0" collapsed="false">
      <c r="A34" s="101"/>
      <c r="B34" s="112" t="s">
        <v>545</v>
      </c>
      <c r="C34" s="112"/>
      <c r="D34" s="112"/>
      <c r="E34" s="112"/>
      <c r="F34" s="112"/>
      <c r="G34" s="112"/>
      <c r="H34" s="112"/>
      <c r="I34" s="112"/>
      <c r="J34" s="112"/>
      <c r="K34" s="112"/>
    </row>
    <row r="35" customFormat="false" ht="15" hidden="false" customHeight="true" outlineLevel="0" collapsed="false">
      <c r="A35" s="101"/>
      <c r="B35" s="104" t="s">
        <v>546</v>
      </c>
      <c r="C35" s="102"/>
      <c r="D35" s="102"/>
      <c r="E35" s="102"/>
      <c r="F35" s="102"/>
      <c r="G35" s="102"/>
      <c r="H35" s="102"/>
      <c r="I35" s="91"/>
      <c r="J35" s="91"/>
      <c r="K35" s="91"/>
    </row>
    <row r="36" customFormat="false" ht="46.5" hidden="false" customHeight="true" outlineLevel="0" collapsed="false">
      <c r="A36" s="101"/>
      <c r="B36" s="111" t="s">
        <v>547</v>
      </c>
      <c r="C36" s="111"/>
      <c r="D36" s="111"/>
      <c r="E36" s="111"/>
      <c r="F36" s="111"/>
      <c r="G36" s="111"/>
      <c r="H36" s="111"/>
      <c r="I36" s="111"/>
      <c r="J36" s="111"/>
      <c r="K36" s="111"/>
    </row>
    <row r="37" customFormat="false" ht="85.5" hidden="false" customHeight="true" outlineLevel="0" collapsed="false">
      <c r="A37" s="101"/>
      <c r="B37" s="111" t="s">
        <v>548</v>
      </c>
      <c r="C37" s="111"/>
      <c r="D37" s="111"/>
      <c r="E37" s="111"/>
      <c r="F37" s="111"/>
      <c r="G37" s="111"/>
      <c r="H37" s="111"/>
      <c r="I37" s="111"/>
      <c r="J37" s="111"/>
      <c r="K37" s="111"/>
    </row>
    <row r="38" customFormat="false" ht="42" hidden="false" customHeight="true" outlineLevel="0" collapsed="false">
      <c r="A38" s="101"/>
      <c r="B38" s="111" t="s">
        <v>549</v>
      </c>
      <c r="C38" s="111"/>
      <c r="D38" s="111"/>
      <c r="E38" s="111"/>
      <c r="F38" s="111"/>
      <c r="G38" s="111"/>
      <c r="H38" s="111"/>
      <c r="I38" s="111"/>
      <c r="J38" s="111"/>
      <c r="K38" s="111"/>
    </row>
    <row r="39" customFormat="false" ht="24.95" hidden="false" customHeight="true" outlineLevel="0" collapsed="false">
      <c r="A39" s="103" t="s">
        <v>512</v>
      </c>
      <c r="B39" s="104" t="s">
        <v>550</v>
      </c>
      <c r="C39" s="104"/>
      <c r="D39" s="104"/>
      <c r="E39" s="104"/>
      <c r="F39" s="104"/>
      <c r="G39" s="104"/>
      <c r="H39" s="104"/>
      <c r="I39" s="86"/>
      <c r="J39" s="86"/>
      <c r="K39" s="86"/>
    </row>
    <row r="40" customFormat="false" ht="65.1" hidden="false" customHeight="true" outlineLevel="0" collapsed="false">
      <c r="A40" s="101"/>
      <c r="B40" s="112" t="s">
        <v>551</v>
      </c>
      <c r="C40" s="112"/>
      <c r="D40" s="112"/>
      <c r="E40" s="112"/>
      <c r="F40" s="112"/>
      <c r="G40" s="112"/>
      <c r="H40" s="112"/>
      <c r="I40" s="112"/>
      <c r="J40" s="112"/>
      <c r="K40" s="112"/>
    </row>
    <row r="41" customFormat="false" ht="18" hidden="false" customHeight="true" outlineLevel="0" collapsed="false">
      <c r="A41" s="103"/>
      <c r="B41" s="104" t="s">
        <v>552</v>
      </c>
      <c r="C41" s="104"/>
      <c r="D41" s="104"/>
      <c r="E41" s="104"/>
      <c r="F41" s="104"/>
      <c r="G41" s="104"/>
      <c r="H41" s="104"/>
      <c r="I41" s="86"/>
      <c r="J41" s="86"/>
      <c r="K41" s="86"/>
    </row>
    <row r="42" customFormat="false" ht="15" hidden="false" customHeight="true" outlineLevel="0" collapsed="false">
      <c r="A42" s="101"/>
      <c r="B42" s="104" t="s">
        <v>553</v>
      </c>
      <c r="C42" s="102"/>
      <c r="D42" s="102"/>
      <c r="E42" s="102"/>
      <c r="F42" s="102"/>
      <c r="G42" s="102"/>
      <c r="H42" s="102"/>
      <c r="I42" s="91"/>
      <c r="J42" s="91"/>
      <c r="K42" s="91"/>
    </row>
    <row r="43" customFormat="false" ht="102" hidden="false" customHeight="true" outlineLevel="0" collapsed="false">
      <c r="A43" s="101"/>
      <c r="B43" s="113" t="s">
        <v>554</v>
      </c>
      <c r="C43" s="113"/>
      <c r="D43" s="113"/>
      <c r="E43" s="113"/>
      <c r="F43" s="113"/>
      <c r="G43" s="113"/>
      <c r="H43" s="113"/>
      <c r="I43" s="113"/>
      <c r="J43" s="113"/>
      <c r="K43" s="113"/>
    </row>
    <row r="44" customFormat="false" ht="19.5" hidden="false" customHeight="true" outlineLevel="0" collapsed="false">
      <c r="A44" s="103" t="s">
        <v>515</v>
      </c>
      <c r="B44" s="104" t="s">
        <v>555</v>
      </c>
      <c r="C44" s="104"/>
      <c r="D44" s="104"/>
      <c r="E44" s="104"/>
      <c r="F44" s="104"/>
      <c r="G44" s="104"/>
      <c r="H44" s="104"/>
      <c r="I44" s="86"/>
      <c r="J44" s="86"/>
      <c r="K44" s="86"/>
    </row>
    <row r="45" customFormat="false" ht="54.75" hidden="false" customHeight="true" outlineLevel="0" collapsed="false">
      <c r="A45" s="101"/>
      <c r="B45" s="112" t="s">
        <v>556</v>
      </c>
      <c r="C45" s="112"/>
      <c r="D45" s="112"/>
      <c r="E45" s="112"/>
      <c r="F45" s="112"/>
      <c r="G45" s="112"/>
      <c r="H45" s="112"/>
      <c r="I45" s="112"/>
      <c r="J45" s="112"/>
      <c r="K45" s="112"/>
    </row>
    <row r="46" customFormat="false" ht="34.5" hidden="false" customHeight="true" outlineLevel="0" collapsed="false">
      <c r="A46" s="101"/>
      <c r="B46" s="112" t="s">
        <v>557</v>
      </c>
      <c r="C46" s="112"/>
      <c r="D46" s="112"/>
      <c r="E46" s="112"/>
      <c r="F46" s="112"/>
      <c r="G46" s="112"/>
      <c r="H46" s="112"/>
      <c r="I46" s="112"/>
      <c r="J46" s="112"/>
      <c r="K46" s="112"/>
    </row>
    <row r="47" customFormat="false" ht="66.75" hidden="false" customHeight="true" outlineLevel="0" collapsed="false">
      <c r="A47" s="101"/>
      <c r="B47" s="112" t="s">
        <v>558</v>
      </c>
      <c r="C47" s="112"/>
      <c r="D47" s="112"/>
      <c r="E47" s="112"/>
      <c r="F47" s="112"/>
      <c r="G47" s="112"/>
      <c r="H47" s="112"/>
      <c r="I47" s="112"/>
      <c r="J47" s="112"/>
      <c r="K47" s="112"/>
    </row>
    <row r="48" customFormat="false" ht="34.5" hidden="false" customHeight="true" outlineLevel="0" collapsed="false">
      <c r="A48" s="101"/>
      <c r="B48" s="112" t="s">
        <v>559</v>
      </c>
      <c r="C48" s="112"/>
      <c r="D48" s="112"/>
      <c r="E48" s="112"/>
      <c r="F48" s="112"/>
      <c r="G48" s="112"/>
      <c r="H48" s="112"/>
      <c r="I48" s="112"/>
      <c r="J48" s="112"/>
      <c r="K48" s="112"/>
    </row>
    <row r="49" s="117" customFormat="true" ht="20.1" hidden="false" customHeight="true" outlineLevel="0" collapsed="false">
      <c r="A49" s="114"/>
      <c r="B49" s="115" t="s">
        <v>560</v>
      </c>
      <c r="C49" s="115"/>
      <c r="D49" s="115"/>
      <c r="E49" s="115"/>
      <c r="F49" s="115"/>
      <c r="G49" s="115"/>
      <c r="H49" s="115"/>
      <c r="I49" s="116"/>
      <c r="J49" s="116"/>
      <c r="K49" s="116"/>
    </row>
    <row r="50" customFormat="false" ht="20.1" hidden="false" customHeight="true" outlineLevel="0" collapsed="false">
      <c r="A50" s="118"/>
      <c r="B50" s="119" t="s">
        <v>561</v>
      </c>
      <c r="C50" s="119"/>
      <c r="D50" s="119"/>
      <c r="E50" s="119"/>
      <c r="F50" s="119"/>
      <c r="G50" s="119"/>
      <c r="H50" s="119"/>
      <c r="I50" s="109" t="s">
        <v>562</v>
      </c>
      <c r="J50" s="109"/>
      <c r="K50" s="109"/>
    </row>
    <row r="51" customFormat="false" ht="20.1" hidden="false" customHeight="true" outlineLevel="0" collapsed="false">
      <c r="A51" s="118"/>
      <c r="B51" s="119" t="s">
        <v>563</v>
      </c>
      <c r="C51" s="119"/>
      <c r="D51" s="119"/>
      <c r="E51" s="119"/>
      <c r="F51" s="119"/>
      <c r="G51" s="119"/>
      <c r="H51" s="119"/>
      <c r="I51" s="109" t="s">
        <v>564</v>
      </c>
      <c r="J51" s="109"/>
      <c r="K51" s="109"/>
    </row>
    <row r="52" customFormat="false" ht="20.1" hidden="false" customHeight="true" outlineLevel="0" collapsed="false">
      <c r="A52" s="118"/>
      <c r="B52" s="119" t="s">
        <v>565</v>
      </c>
      <c r="C52" s="119"/>
      <c r="D52" s="119"/>
      <c r="E52" s="119"/>
      <c r="F52" s="119"/>
      <c r="G52" s="119"/>
      <c r="H52" s="119"/>
      <c r="I52" s="109" t="s">
        <v>566</v>
      </c>
      <c r="J52" s="109"/>
      <c r="K52" s="109"/>
    </row>
    <row r="53" customFormat="false" ht="20.1" hidden="false" customHeight="true" outlineLevel="0" collapsed="false">
      <c r="A53" s="118"/>
      <c r="B53" s="119" t="s">
        <v>567</v>
      </c>
      <c r="C53" s="119"/>
      <c r="D53" s="119"/>
      <c r="E53" s="119"/>
      <c r="F53" s="119"/>
      <c r="G53" s="119"/>
      <c r="H53" s="119"/>
      <c r="I53" s="109" t="s">
        <v>568</v>
      </c>
      <c r="J53" s="109"/>
      <c r="K53" s="109"/>
    </row>
    <row r="54" customFormat="false" ht="20.1" hidden="false" customHeight="true" outlineLevel="0" collapsed="false">
      <c r="A54" s="118"/>
      <c r="B54" s="119" t="s">
        <v>569</v>
      </c>
      <c r="C54" s="119"/>
      <c r="D54" s="119"/>
      <c r="E54" s="119"/>
      <c r="F54" s="119"/>
      <c r="G54" s="119"/>
      <c r="H54" s="119"/>
      <c r="I54" s="109" t="s">
        <v>570</v>
      </c>
      <c r="J54" s="109"/>
      <c r="K54" s="109"/>
    </row>
    <row r="55" customFormat="false" ht="20.1" hidden="false" customHeight="true" outlineLevel="0" collapsed="false">
      <c r="A55" s="118"/>
      <c r="B55" s="119" t="s">
        <v>571</v>
      </c>
      <c r="C55" s="119"/>
      <c r="D55" s="119"/>
      <c r="E55" s="119"/>
      <c r="F55" s="119"/>
      <c r="G55" s="119"/>
      <c r="H55" s="119"/>
      <c r="I55" s="109"/>
      <c r="J55" s="109"/>
      <c r="K55" s="109"/>
    </row>
    <row r="56" customFormat="false" ht="24.95" hidden="true" customHeight="true" outlineLevel="0" collapsed="false">
      <c r="A56" s="103" t="s">
        <v>519</v>
      </c>
      <c r="B56" s="104" t="s">
        <v>572</v>
      </c>
      <c r="C56" s="104"/>
      <c r="D56" s="104"/>
      <c r="E56" s="104"/>
      <c r="F56" s="104"/>
      <c r="G56" s="104"/>
      <c r="H56" s="104"/>
      <c r="I56" s="86"/>
      <c r="J56" s="86"/>
      <c r="K56" s="86"/>
    </row>
    <row r="57" customFormat="false" ht="65.1" hidden="true" customHeight="true" outlineLevel="0" collapsed="false">
      <c r="A57" s="103"/>
      <c r="B57" s="120" t="s">
        <v>573</v>
      </c>
      <c r="C57" s="120"/>
      <c r="D57" s="120"/>
      <c r="E57" s="120"/>
      <c r="F57" s="120"/>
      <c r="G57" s="120"/>
      <c r="H57" s="120"/>
      <c r="I57" s="120"/>
      <c r="J57" s="120"/>
      <c r="K57" s="120"/>
    </row>
    <row r="58" customFormat="false" ht="51.75" hidden="true" customHeight="true" outlineLevel="0" collapsed="false">
      <c r="A58" s="103"/>
      <c r="B58" s="112" t="s">
        <v>574</v>
      </c>
      <c r="C58" s="112"/>
      <c r="D58" s="112"/>
      <c r="E58" s="112"/>
      <c r="F58" s="112"/>
      <c r="G58" s="112"/>
      <c r="H58" s="112"/>
      <c r="I58" s="112"/>
      <c r="J58" s="112"/>
      <c r="K58" s="112"/>
    </row>
    <row r="59" customFormat="false" ht="20.1" hidden="true" customHeight="true" outlineLevel="0" collapsed="false">
      <c r="A59" s="103"/>
      <c r="B59" s="112" t="s">
        <v>575</v>
      </c>
      <c r="C59" s="112"/>
      <c r="D59" s="112"/>
      <c r="E59" s="112"/>
      <c r="F59" s="112"/>
      <c r="G59" s="112"/>
      <c r="H59" s="112"/>
      <c r="I59" s="112"/>
      <c r="J59" s="112"/>
      <c r="K59" s="112"/>
    </row>
    <row r="60" customFormat="false" ht="60" hidden="true" customHeight="true" outlineLevel="0" collapsed="false">
      <c r="A60" s="103"/>
      <c r="B60" s="120" t="s">
        <v>576</v>
      </c>
      <c r="C60" s="120"/>
      <c r="D60" s="120"/>
      <c r="E60" s="120"/>
      <c r="F60" s="120"/>
      <c r="G60" s="120"/>
      <c r="H60" s="120"/>
      <c r="I60" s="120"/>
      <c r="J60" s="120"/>
      <c r="K60" s="120"/>
    </row>
    <row r="61" customFormat="false" ht="50.1" hidden="true" customHeight="true" outlineLevel="0" collapsed="false">
      <c r="A61" s="103"/>
      <c r="B61" s="120" t="s">
        <v>577</v>
      </c>
      <c r="C61" s="120"/>
      <c r="D61" s="120"/>
      <c r="E61" s="120"/>
      <c r="F61" s="120"/>
      <c r="G61" s="120"/>
      <c r="H61" s="120"/>
      <c r="I61" s="120"/>
      <c r="J61" s="120"/>
      <c r="K61" s="120"/>
    </row>
    <row r="62" customFormat="false" ht="35.1" hidden="true" customHeight="true" outlineLevel="0" collapsed="false">
      <c r="A62" s="103"/>
      <c r="B62" s="120" t="s">
        <v>578</v>
      </c>
      <c r="C62" s="120"/>
      <c r="D62" s="120"/>
      <c r="E62" s="120"/>
      <c r="F62" s="120"/>
      <c r="G62" s="120"/>
      <c r="H62" s="120"/>
      <c r="I62" s="120"/>
      <c r="J62" s="120"/>
      <c r="K62" s="120"/>
    </row>
    <row r="63" customFormat="false" ht="24.95" hidden="true" customHeight="true" outlineLevel="0" collapsed="false">
      <c r="A63" s="103" t="s">
        <v>521</v>
      </c>
      <c r="B63" s="104" t="s">
        <v>579</v>
      </c>
      <c r="C63" s="104"/>
      <c r="D63" s="104"/>
      <c r="E63" s="104"/>
      <c r="F63" s="104"/>
      <c r="G63" s="104"/>
      <c r="H63" s="104"/>
      <c r="I63" s="86"/>
      <c r="J63" s="86"/>
      <c r="K63" s="86"/>
    </row>
    <row r="64" customFormat="false" ht="84" hidden="true" customHeight="true" outlineLevel="0" collapsed="false">
      <c r="A64" s="103"/>
      <c r="B64" s="112" t="s">
        <v>580</v>
      </c>
      <c r="C64" s="112"/>
      <c r="D64" s="112"/>
      <c r="E64" s="112"/>
      <c r="F64" s="112"/>
      <c r="G64" s="112"/>
      <c r="H64" s="112"/>
      <c r="I64" s="112"/>
      <c r="J64" s="112"/>
      <c r="K64" s="112"/>
    </row>
    <row r="65" customFormat="false" ht="65.1" hidden="true" customHeight="true" outlineLevel="0" collapsed="false">
      <c r="A65" s="103"/>
      <c r="B65" s="112" t="s">
        <v>581</v>
      </c>
      <c r="C65" s="112"/>
      <c r="D65" s="112"/>
      <c r="E65" s="112"/>
      <c r="F65" s="112"/>
      <c r="G65" s="112"/>
      <c r="H65" s="112"/>
      <c r="I65" s="112"/>
      <c r="J65" s="112"/>
      <c r="K65" s="112"/>
    </row>
    <row r="66" customFormat="false" ht="89.25" hidden="true" customHeight="true" outlineLevel="0" collapsed="false">
      <c r="A66" s="101"/>
      <c r="B66" s="112" t="s">
        <v>582</v>
      </c>
      <c r="C66" s="112"/>
      <c r="D66" s="112"/>
      <c r="E66" s="112"/>
      <c r="F66" s="112"/>
      <c r="G66" s="112"/>
      <c r="H66" s="112"/>
      <c r="I66" s="112"/>
      <c r="J66" s="112"/>
      <c r="K66" s="112"/>
    </row>
    <row r="67" customFormat="false" ht="72" hidden="true" customHeight="true" outlineLevel="0" collapsed="false">
      <c r="A67" s="114"/>
      <c r="B67" s="112" t="s">
        <v>583</v>
      </c>
      <c r="C67" s="112"/>
      <c r="D67" s="112"/>
      <c r="E67" s="112"/>
      <c r="F67" s="112"/>
      <c r="G67" s="112"/>
      <c r="H67" s="112"/>
      <c r="I67" s="112"/>
      <c r="J67" s="112"/>
      <c r="K67" s="112"/>
    </row>
    <row r="68" customFormat="false" ht="95.1" hidden="true" customHeight="true" outlineLevel="0" collapsed="false">
      <c r="A68" s="114"/>
      <c r="B68" s="112" t="s">
        <v>584</v>
      </c>
      <c r="C68" s="112"/>
      <c r="D68" s="112"/>
      <c r="E68" s="112"/>
      <c r="F68" s="112"/>
      <c r="G68" s="112"/>
      <c r="H68" s="112"/>
      <c r="I68" s="112"/>
      <c r="J68" s="112"/>
      <c r="K68" s="112"/>
    </row>
    <row r="69" customFormat="false" ht="17.25" hidden="false" customHeight="true" outlineLevel="0" collapsed="false">
      <c r="A69" s="114"/>
      <c r="B69" s="111"/>
      <c r="C69" s="111"/>
      <c r="D69" s="111"/>
      <c r="E69" s="111"/>
      <c r="F69" s="111"/>
      <c r="G69" s="111"/>
      <c r="H69" s="111"/>
      <c r="I69" s="111"/>
      <c r="J69" s="111"/>
      <c r="K69" s="111"/>
    </row>
    <row r="70" customFormat="false" ht="24.95" hidden="false" customHeight="true" outlineLevel="0" collapsed="false">
      <c r="A70" s="103" t="s">
        <v>519</v>
      </c>
      <c r="B70" s="104" t="s">
        <v>585</v>
      </c>
      <c r="C70" s="104"/>
      <c r="D70" s="104"/>
      <c r="E70" s="104"/>
      <c r="F70" s="104"/>
      <c r="G70" s="104"/>
      <c r="H70" s="104"/>
      <c r="I70" s="86"/>
      <c r="J70" s="86"/>
      <c r="K70" s="86"/>
    </row>
    <row r="71" customFormat="false" ht="65.1" hidden="false" customHeight="true" outlineLevel="0" collapsed="false">
      <c r="A71" s="101"/>
      <c r="B71" s="112" t="s">
        <v>586</v>
      </c>
      <c r="C71" s="112"/>
      <c r="D71" s="112"/>
      <c r="E71" s="112"/>
      <c r="F71" s="112"/>
      <c r="G71" s="112"/>
      <c r="H71" s="112"/>
      <c r="I71" s="112"/>
      <c r="J71" s="112"/>
      <c r="K71" s="112"/>
    </row>
    <row r="72" customFormat="false" ht="95.25" hidden="false" customHeight="true" outlineLevel="0" collapsed="false">
      <c r="A72" s="101"/>
      <c r="B72" s="112" t="s">
        <v>587</v>
      </c>
      <c r="C72" s="112"/>
      <c r="D72" s="112"/>
      <c r="E72" s="112"/>
      <c r="F72" s="112"/>
      <c r="G72" s="112"/>
      <c r="H72" s="112"/>
      <c r="I72" s="112"/>
      <c r="J72" s="112"/>
      <c r="K72" s="112"/>
    </row>
    <row r="73" customFormat="false" ht="24.95" hidden="false" customHeight="true" outlineLevel="0" collapsed="false">
      <c r="A73" s="103" t="s">
        <v>521</v>
      </c>
      <c r="B73" s="104" t="s">
        <v>588</v>
      </c>
      <c r="C73" s="104"/>
      <c r="D73" s="104"/>
      <c r="E73" s="104"/>
      <c r="F73" s="104"/>
      <c r="G73" s="104"/>
      <c r="H73" s="104"/>
      <c r="I73" s="86"/>
      <c r="J73" s="86"/>
      <c r="K73" s="86"/>
    </row>
    <row r="74" customFormat="false" ht="15.75" hidden="false" customHeight="false" outlineLevel="0" collapsed="false">
      <c r="A74" s="114"/>
      <c r="B74" s="112" t="s">
        <v>589</v>
      </c>
      <c r="C74" s="112"/>
      <c r="D74" s="112"/>
      <c r="E74" s="112"/>
      <c r="F74" s="112"/>
      <c r="G74" s="112"/>
      <c r="H74" s="112"/>
      <c r="I74" s="112"/>
      <c r="J74" s="112"/>
      <c r="K74" s="112"/>
    </row>
    <row r="75" customFormat="false" ht="15" hidden="false" customHeight="false" outlineLevel="0" collapsed="false">
      <c r="A75" s="101"/>
      <c r="B75" s="111" t="s">
        <v>590</v>
      </c>
      <c r="C75" s="111"/>
      <c r="D75" s="111"/>
      <c r="E75" s="111"/>
      <c r="F75" s="111"/>
      <c r="G75" s="111"/>
      <c r="H75" s="111"/>
      <c r="I75" s="111"/>
      <c r="J75" s="111"/>
      <c r="K75" s="111"/>
    </row>
    <row r="76" customFormat="false" ht="50.1" hidden="false" customHeight="true" outlineLevel="0" collapsed="false">
      <c r="A76" s="114"/>
      <c r="B76" s="112" t="s">
        <v>591</v>
      </c>
      <c r="C76" s="112"/>
      <c r="D76" s="112"/>
      <c r="E76" s="112"/>
      <c r="F76" s="112"/>
      <c r="G76" s="112"/>
      <c r="H76" s="112"/>
      <c r="I76" s="112"/>
      <c r="J76" s="112"/>
      <c r="K76" s="112"/>
    </row>
    <row r="77" s="117" customFormat="true" ht="65.1" hidden="true" customHeight="true" outlineLevel="0" collapsed="false">
      <c r="A77" s="103"/>
      <c r="B77" s="112" t="s">
        <v>592</v>
      </c>
      <c r="C77" s="112"/>
      <c r="D77" s="112"/>
      <c r="E77" s="112"/>
      <c r="F77" s="112"/>
      <c r="G77" s="112"/>
      <c r="H77" s="112"/>
      <c r="I77" s="112"/>
      <c r="J77" s="112"/>
      <c r="K77" s="112"/>
    </row>
    <row r="78" s="117" customFormat="true" ht="39" hidden="true" customHeight="true" outlineLevel="0" collapsed="false">
      <c r="A78" s="103"/>
      <c r="B78" s="112" t="s">
        <v>593</v>
      </c>
      <c r="C78" s="112"/>
      <c r="D78" s="112"/>
      <c r="E78" s="112"/>
      <c r="F78" s="112"/>
      <c r="G78" s="112"/>
      <c r="H78" s="112"/>
      <c r="I78" s="112"/>
      <c r="J78" s="112"/>
      <c r="K78" s="112"/>
    </row>
    <row r="79" customFormat="false" ht="29.25" hidden="false" customHeight="true" outlineLevel="0" collapsed="false">
      <c r="A79" s="103" t="s">
        <v>594</v>
      </c>
      <c r="B79" s="104" t="s">
        <v>595</v>
      </c>
      <c r="C79" s="104"/>
      <c r="D79" s="104"/>
      <c r="E79" s="104"/>
      <c r="F79" s="104"/>
      <c r="G79" s="104"/>
      <c r="H79" s="104"/>
      <c r="I79" s="86"/>
      <c r="J79" s="86"/>
      <c r="K79" s="86"/>
    </row>
    <row r="80" customFormat="false" ht="65.1" hidden="false" customHeight="true" outlineLevel="0" collapsed="false">
      <c r="A80" s="101"/>
      <c r="B80" s="112" t="s">
        <v>596</v>
      </c>
      <c r="C80" s="112"/>
      <c r="D80" s="112"/>
      <c r="E80" s="112"/>
      <c r="F80" s="112"/>
      <c r="G80" s="112"/>
      <c r="H80" s="112"/>
      <c r="I80" s="112"/>
      <c r="J80" s="112"/>
      <c r="K80" s="112"/>
    </row>
    <row r="81" customFormat="false" ht="43.5" hidden="false" customHeight="true" outlineLevel="0" collapsed="false">
      <c r="A81" s="101"/>
      <c r="B81" s="111" t="s">
        <v>597</v>
      </c>
      <c r="C81" s="111"/>
      <c r="D81" s="111"/>
      <c r="E81" s="111"/>
      <c r="F81" s="111"/>
      <c r="G81" s="111"/>
      <c r="H81" s="111"/>
      <c r="I81" s="111"/>
      <c r="J81" s="111"/>
      <c r="K81" s="111"/>
    </row>
    <row r="82" customFormat="false" ht="24.95" hidden="false" customHeight="true" outlineLevel="0" collapsed="false">
      <c r="A82" s="103" t="s">
        <v>598</v>
      </c>
      <c r="B82" s="104" t="s">
        <v>599</v>
      </c>
      <c r="C82" s="104"/>
      <c r="D82" s="104"/>
      <c r="E82" s="104"/>
      <c r="F82" s="104"/>
      <c r="G82" s="104"/>
      <c r="H82" s="104"/>
      <c r="I82" s="86"/>
      <c r="J82" s="86"/>
      <c r="K82" s="86"/>
    </row>
    <row r="83" customFormat="false" ht="63" hidden="false" customHeight="true" outlineLevel="0" collapsed="false">
      <c r="A83" s="101"/>
      <c r="B83" s="112" t="s">
        <v>600</v>
      </c>
      <c r="C83" s="112"/>
      <c r="D83" s="112"/>
      <c r="E83" s="112"/>
      <c r="F83" s="112"/>
      <c r="G83" s="112"/>
      <c r="H83" s="112"/>
      <c r="I83" s="112"/>
      <c r="J83" s="112"/>
      <c r="K83" s="112"/>
    </row>
    <row r="84" customFormat="false" ht="38.25" hidden="false" customHeight="true" outlineLevel="0" collapsed="false">
      <c r="A84" s="101"/>
      <c r="B84" s="112" t="s">
        <v>601</v>
      </c>
      <c r="C84" s="112"/>
      <c r="D84" s="112"/>
      <c r="E84" s="112"/>
      <c r="F84" s="112"/>
      <c r="G84" s="112"/>
      <c r="H84" s="112"/>
      <c r="I84" s="112"/>
      <c r="J84" s="112"/>
      <c r="K84" s="112"/>
    </row>
    <row r="85" customFormat="false" ht="54" hidden="true" customHeight="true" outlineLevel="0" collapsed="false">
      <c r="A85" s="101"/>
      <c r="B85" s="112" t="s">
        <v>602</v>
      </c>
      <c r="C85" s="112"/>
      <c r="D85" s="112"/>
      <c r="E85" s="112"/>
      <c r="F85" s="112"/>
      <c r="G85" s="112"/>
      <c r="H85" s="112"/>
      <c r="I85" s="112"/>
      <c r="J85" s="112"/>
      <c r="K85" s="112"/>
    </row>
    <row r="86" customFormat="false" ht="24.95" hidden="false" customHeight="true" outlineLevel="0" collapsed="false">
      <c r="A86" s="103" t="s">
        <v>603</v>
      </c>
      <c r="B86" s="104" t="s">
        <v>604</v>
      </c>
      <c r="C86" s="104"/>
      <c r="D86" s="104"/>
      <c r="E86" s="104"/>
      <c r="F86" s="104"/>
      <c r="G86" s="104"/>
      <c r="H86" s="104"/>
      <c r="I86" s="86"/>
      <c r="J86" s="86"/>
      <c r="K86" s="86"/>
    </row>
    <row r="87" customFormat="false" ht="20.25" hidden="false" customHeight="true" outlineLevel="0" collapsed="false">
      <c r="A87" s="103"/>
      <c r="B87" s="104" t="s">
        <v>605</v>
      </c>
      <c r="C87" s="104"/>
      <c r="D87" s="104"/>
      <c r="E87" s="104"/>
      <c r="F87" s="104"/>
      <c r="G87" s="104"/>
      <c r="H87" s="104"/>
      <c r="I87" s="86"/>
      <c r="J87" s="86"/>
      <c r="K87" s="86"/>
    </row>
    <row r="88" customFormat="false" ht="81.75" hidden="false" customHeight="true" outlineLevel="0" collapsed="false">
      <c r="A88" s="101"/>
      <c r="B88" s="111" t="s">
        <v>606</v>
      </c>
      <c r="C88" s="111"/>
      <c r="D88" s="111"/>
      <c r="E88" s="111"/>
      <c r="F88" s="111"/>
      <c r="G88" s="111"/>
      <c r="H88" s="111"/>
      <c r="I88" s="111"/>
      <c r="J88" s="111"/>
      <c r="K88" s="111"/>
    </row>
    <row r="89" customFormat="false" ht="20.25" hidden="false" customHeight="true" outlineLevel="0" collapsed="false">
      <c r="A89" s="103"/>
      <c r="B89" s="104" t="s">
        <v>607</v>
      </c>
      <c r="C89" s="104"/>
      <c r="D89" s="104"/>
      <c r="E89" s="104"/>
      <c r="F89" s="104"/>
      <c r="G89" s="104"/>
      <c r="H89" s="104"/>
      <c r="I89" s="86"/>
      <c r="J89" s="86"/>
      <c r="K89" s="86"/>
    </row>
    <row r="90" customFormat="false" ht="84.75" hidden="false" customHeight="true" outlineLevel="0" collapsed="false">
      <c r="A90" s="101"/>
      <c r="B90" s="112" t="s">
        <v>608</v>
      </c>
      <c r="C90" s="112"/>
      <c r="D90" s="112"/>
      <c r="E90" s="112"/>
      <c r="F90" s="112"/>
      <c r="G90" s="112"/>
      <c r="H90" s="112"/>
      <c r="I90" s="112"/>
      <c r="J90" s="112"/>
      <c r="K90" s="112"/>
    </row>
    <row r="91" customFormat="false" ht="15.75" hidden="false" customHeight="false" outlineLevel="0" collapsed="false">
      <c r="A91" s="103"/>
      <c r="B91" s="112" t="s">
        <v>609</v>
      </c>
      <c r="C91" s="112"/>
      <c r="D91" s="112"/>
      <c r="E91" s="112"/>
      <c r="F91" s="112"/>
      <c r="G91" s="112"/>
      <c r="H91" s="112"/>
      <c r="I91" s="112"/>
      <c r="J91" s="112"/>
      <c r="K91" s="112"/>
    </row>
    <row r="92" customFormat="false" ht="20.25" hidden="false" customHeight="true" outlineLevel="0" collapsed="false">
      <c r="A92" s="103"/>
      <c r="B92" s="104" t="s">
        <v>610</v>
      </c>
      <c r="C92" s="104"/>
      <c r="D92" s="104"/>
      <c r="E92" s="104"/>
      <c r="F92" s="104"/>
      <c r="G92" s="104"/>
      <c r="H92" s="104"/>
      <c r="I92" s="86"/>
      <c r="J92" s="86"/>
      <c r="K92" s="86"/>
    </row>
    <row r="93" customFormat="false" ht="50.1" hidden="false" customHeight="true" outlineLevel="0" collapsed="false">
      <c r="A93" s="103"/>
      <c r="B93" s="111" t="s">
        <v>611</v>
      </c>
      <c r="C93" s="111"/>
      <c r="D93" s="111"/>
      <c r="E93" s="111"/>
      <c r="F93" s="111"/>
      <c r="G93" s="111"/>
      <c r="H93" s="111"/>
      <c r="I93" s="111"/>
      <c r="J93" s="111"/>
      <c r="K93" s="111"/>
    </row>
    <row r="94" customFormat="false" ht="28.5" hidden="false" customHeight="true" outlineLevel="0" collapsed="false">
      <c r="A94" s="103"/>
      <c r="B94" s="104" t="s">
        <v>612</v>
      </c>
      <c r="C94" s="104"/>
      <c r="D94" s="104"/>
      <c r="E94" s="104"/>
      <c r="F94" s="104"/>
      <c r="G94" s="104"/>
      <c r="H94" s="104"/>
      <c r="I94" s="86"/>
      <c r="J94" s="86"/>
      <c r="K94" s="86"/>
    </row>
    <row r="95" customFormat="false" ht="54.75" hidden="false" customHeight="true" outlineLevel="0" collapsed="false">
      <c r="A95" s="103"/>
      <c r="B95" s="111" t="s">
        <v>613</v>
      </c>
      <c r="C95" s="111"/>
      <c r="D95" s="111"/>
      <c r="E95" s="111"/>
      <c r="F95" s="111"/>
      <c r="G95" s="111"/>
      <c r="H95" s="111"/>
      <c r="I95" s="111"/>
      <c r="J95" s="111"/>
      <c r="K95" s="111"/>
    </row>
    <row r="96" customFormat="false" ht="37.5" hidden="false" customHeight="true" outlineLevel="0" collapsed="false">
      <c r="A96" s="103"/>
      <c r="B96" s="111" t="s">
        <v>614</v>
      </c>
      <c r="C96" s="111"/>
      <c r="D96" s="111"/>
      <c r="E96" s="111"/>
      <c r="F96" s="111"/>
      <c r="G96" s="111"/>
      <c r="H96" s="111"/>
      <c r="I96" s="111"/>
      <c r="J96" s="111"/>
      <c r="K96" s="111"/>
    </row>
    <row r="97" customFormat="false" ht="24.95" hidden="false" customHeight="true" outlineLevel="0" collapsed="false">
      <c r="A97" s="103" t="s">
        <v>615</v>
      </c>
      <c r="B97" s="104" t="s">
        <v>616</v>
      </c>
      <c r="C97" s="104"/>
      <c r="D97" s="104"/>
      <c r="E97" s="104"/>
      <c r="F97" s="104"/>
      <c r="G97" s="104"/>
      <c r="H97" s="104"/>
      <c r="I97" s="86"/>
      <c r="J97" s="86"/>
      <c r="K97" s="86"/>
    </row>
    <row r="98" customFormat="false" ht="20.1" hidden="false" customHeight="true" outlineLevel="0" collapsed="false">
      <c r="A98" s="114"/>
      <c r="B98" s="104" t="s">
        <v>617</v>
      </c>
      <c r="C98" s="104"/>
      <c r="D98" s="104"/>
      <c r="E98" s="104"/>
      <c r="F98" s="104"/>
      <c r="G98" s="104"/>
      <c r="H98" s="104"/>
      <c r="I98" s="86"/>
      <c r="J98" s="86"/>
      <c r="K98" s="86"/>
    </row>
    <row r="99" customFormat="false" ht="93.75" hidden="false" customHeight="true" outlineLevel="0" collapsed="false">
      <c r="A99" s="101"/>
      <c r="B99" s="111" t="s">
        <v>618</v>
      </c>
      <c r="C99" s="111"/>
      <c r="D99" s="111"/>
      <c r="E99" s="111"/>
      <c r="F99" s="111"/>
      <c r="G99" s="111"/>
      <c r="H99" s="111"/>
      <c r="I99" s="111"/>
      <c r="J99" s="111"/>
      <c r="K99" s="111"/>
    </row>
    <row r="100" customFormat="false" ht="20.1" hidden="false" customHeight="true" outlineLevel="0" collapsed="false">
      <c r="A100" s="114"/>
      <c r="B100" s="104" t="s">
        <v>619</v>
      </c>
      <c r="C100" s="104"/>
      <c r="D100" s="104"/>
      <c r="E100" s="104"/>
      <c r="F100" s="104"/>
      <c r="G100" s="104"/>
      <c r="H100" s="104"/>
      <c r="I100" s="86"/>
      <c r="J100" s="86"/>
      <c r="K100" s="86"/>
    </row>
    <row r="101" customFormat="false" ht="78" hidden="false" customHeight="true" outlineLevel="0" collapsed="false">
      <c r="A101" s="101"/>
      <c r="B101" s="111" t="s">
        <v>620</v>
      </c>
      <c r="C101" s="111"/>
      <c r="D101" s="111"/>
      <c r="E101" s="111"/>
      <c r="F101" s="111"/>
      <c r="G101" s="111"/>
      <c r="H101" s="111"/>
      <c r="I101" s="111"/>
      <c r="J101" s="111"/>
      <c r="K101" s="111"/>
    </row>
    <row r="102" customFormat="false" ht="20.1" hidden="false" customHeight="true" outlineLevel="0" collapsed="false">
      <c r="A102" s="114"/>
      <c r="B102" s="104" t="s">
        <v>621</v>
      </c>
      <c r="C102" s="104"/>
      <c r="D102" s="104"/>
      <c r="E102" s="104"/>
      <c r="F102" s="104"/>
      <c r="G102" s="104"/>
      <c r="H102" s="104"/>
      <c r="I102" s="86"/>
      <c r="J102" s="86"/>
      <c r="K102" s="86"/>
    </row>
    <row r="103" customFormat="false" ht="76.5" hidden="false" customHeight="true" outlineLevel="0" collapsed="false">
      <c r="A103" s="103"/>
      <c r="B103" s="111" t="s">
        <v>622</v>
      </c>
      <c r="C103" s="111"/>
      <c r="D103" s="111"/>
      <c r="E103" s="111"/>
      <c r="F103" s="111"/>
      <c r="G103" s="111"/>
      <c r="H103" s="111"/>
      <c r="I103" s="111"/>
      <c r="J103" s="111"/>
      <c r="K103" s="111"/>
    </row>
    <row r="104" customFormat="false" ht="20.1" hidden="true" customHeight="true" outlineLevel="0" collapsed="false">
      <c r="A104" s="114"/>
      <c r="B104" s="104" t="s">
        <v>623</v>
      </c>
      <c r="C104" s="104"/>
      <c r="D104" s="104"/>
      <c r="E104" s="104"/>
      <c r="F104" s="104"/>
      <c r="G104" s="104"/>
      <c r="H104" s="104"/>
      <c r="I104" s="86"/>
      <c r="J104" s="86"/>
      <c r="K104" s="86"/>
    </row>
    <row r="105" customFormat="false" ht="65.1" hidden="true" customHeight="true" outlineLevel="0" collapsed="false">
      <c r="A105" s="103"/>
      <c r="B105" s="112" t="s">
        <v>624</v>
      </c>
      <c r="C105" s="112"/>
      <c r="D105" s="112"/>
      <c r="E105" s="112"/>
      <c r="F105" s="112"/>
      <c r="G105" s="112"/>
      <c r="H105" s="112"/>
      <c r="I105" s="112"/>
      <c r="J105" s="112"/>
      <c r="K105" s="112"/>
    </row>
    <row r="106" customFormat="false" ht="50.1" hidden="true" customHeight="true" outlineLevel="0" collapsed="false">
      <c r="A106" s="114"/>
      <c r="B106" s="112" t="s">
        <v>625</v>
      </c>
      <c r="C106" s="112"/>
      <c r="D106" s="112"/>
      <c r="E106" s="112"/>
      <c r="F106" s="112"/>
      <c r="G106" s="112"/>
      <c r="H106" s="112"/>
      <c r="I106" s="112"/>
      <c r="J106" s="112"/>
      <c r="K106" s="112"/>
    </row>
    <row r="107" customFormat="false" ht="18" hidden="true" customHeight="true" outlineLevel="0" collapsed="false">
      <c r="A107" s="114"/>
      <c r="B107" s="112" t="s">
        <v>626</v>
      </c>
      <c r="C107" s="112"/>
      <c r="D107" s="112"/>
      <c r="E107" s="112"/>
      <c r="F107" s="112"/>
      <c r="G107" s="112"/>
      <c r="H107" s="112"/>
      <c r="I107" s="112"/>
      <c r="J107" s="112"/>
      <c r="K107" s="112"/>
    </row>
    <row r="108" customFormat="false" ht="65.1" hidden="true" customHeight="true" outlineLevel="0" collapsed="false">
      <c r="A108" s="114"/>
      <c r="B108" s="112" t="s">
        <v>627</v>
      </c>
      <c r="C108" s="112"/>
      <c r="D108" s="112"/>
      <c r="E108" s="112"/>
      <c r="F108" s="112"/>
      <c r="G108" s="112"/>
      <c r="H108" s="112"/>
      <c r="I108" s="112"/>
      <c r="J108" s="112"/>
      <c r="K108" s="112"/>
    </row>
    <row r="109" customFormat="false" ht="24.95" hidden="false" customHeight="true" outlineLevel="0" collapsed="false">
      <c r="A109" s="103" t="s">
        <v>628</v>
      </c>
      <c r="B109" s="104" t="s">
        <v>629</v>
      </c>
      <c r="C109" s="104"/>
      <c r="D109" s="104"/>
      <c r="E109" s="104"/>
      <c r="F109" s="104"/>
      <c r="G109" s="104"/>
      <c r="H109" s="104"/>
      <c r="I109" s="86"/>
      <c r="J109" s="86"/>
      <c r="K109" s="86"/>
    </row>
    <row r="110" customFormat="false" ht="35.25" hidden="false" customHeight="true" outlineLevel="0" collapsed="false">
      <c r="A110" s="114"/>
      <c r="B110" s="112" t="s">
        <v>630</v>
      </c>
      <c r="C110" s="112"/>
      <c r="D110" s="112"/>
      <c r="E110" s="112"/>
      <c r="F110" s="112"/>
      <c r="G110" s="112"/>
      <c r="H110" s="112"/>
      <c r="I110" s="112"/>
      <c r="J110" s="112"/>
      <c r="K110" s="112"/>
    </row>
    <row r="111" customFormat="false" ht="35.1" hidden="false" customHeight="true" outlineLevel="0" collapsed="false">
      <c r="A111" s="114"/>
      <c r="B111" s="111" t="s">
        <v>631</v>
      </c>
      <c r="C111" s="111"/>
      <c r="D111" s="111"/>
      <c r="E111" s="111"/>
      <c r="F111" s="111"/>
      <c r="G111" s="111"/>
      <c r="H111" s="111"/>
      <c r="I111" s="111"/>
      <c r="J111" s="111"/>
      <c r="K111" s="111"/>
    </row>
    <row r="112" customFormat="false" ht="24.75" hidden="false" customHeight="true" outlineLevel="0" collapsed="false">
      <c r="A112" s="103" t="s">
        <v>632</v>
      </c>
      <c r="B112" s="104" t="s">
        <v>633</v>
      </c>
      <c r="C112" s="104"/>
      <c r="D112" s="104"/>
      <c r="E112" s="104"/>
      <c r="F112" s="104"/>
      <c r="G112" s="104"/>
      <c r="H112" s="104"/>
      <c r="I112" s="86"/>
      <c r="J112" s="86"/>
      <c r="K112" s="86"/>
    </row>
    <row r="113" customFormat="false" ht="31.5" hidden="false" customHeight="true" outlineLevel="0" collapsed="false">
      <c r="A113" s="114"/>
      <c r="B113" s="111" t="s">
        <v>634</v>
      </c>
      <c r="C113" s="111"/>
      <c r="D113" s="111"/>
      <c r="E113" s="111"/>
      <c r="F113" s="111"/>
      <c r="G113" s="111"/>
      <c r="H113" s="111"/>
      <c r="I113" s="111"/>
      <c r="J113" s="111"/>
      <c r="K113" s="111"/>
    </row>
    <row r="114" customFormat="false" ht="45.75" hidden="false" customHeight="true" outlineLevel="0" collapsed="false">
      <c r="A114" s="114"/>
      <c r="B114" s="111" t="s">
        <v>635</v>
      </c>
      <c r="C114" s="111"/>
      <c r="D114" s="111"/>
      <c r="E114" s="111"/>
      <c r="F114" s="111"/>
      <c r="G114" s="111"/>
      <c r="H114" s="111"/>
      <c r="I114" s="111"/>
      <c r="J114" s="111"/>
      <c r="K114" s="111"/>
    </row>
    <row r="115" customFormat="false" ht="84" hidden="false" customHeight="true" outlineLevel="0" collapsed="false">
      <c r="A115" s="114"/>
      <c r="B115" s="111" t="s">
        <v>636</v>
      </c>
      <c r="C115" s="111"/>
      <c r="D115" s="111"/>
      <c r="E115" s="111"/>
      <c r="F115" s="111"/>
      <c r="G115" s="111"/>
      <c r="H115" s="111"/>
      <c r="I115" s="111"/>
      <c r="J115" s="111"/>
      <c r="K115" s="111"/>
    </row>
    <row r="116" customFormat="false" ht="46.5" hidden="false" customHeight="true" outlineLevel="0" collapsed="false">
      <c r="A116" s="114"/>
      <c r="B116" s="111" t="s">
        <v>637</v>
      </c>
      <c r="C116" s="111"/>
      <c r="D116" s="111"/>
      <c r="E116" s="111"/>
      <c r="F116" s="111"/>
      <c r="G116" s="111"/>
      <c r="H116" s="111"/>
      <c r="I116" s="111"/>
      <c r="J116" s="111"/>
      <c r="K116" s="111"/>
    </row>
    <row r="117" customFormat="false" ht="27" hidden="true" customHeight="true" outlineLevel="0" collapsed="false">
      <c r="A117" s="114"/>
      <c r="B117" s="121" t="s">
        <v>638</v>
      </c>
      <c r="C117" s="121"/>
      <c r="D117" s="121"/>
      <c r="E117" s="121"/>
      <c r="F117" s="121"/>
      <c r="G117" s="121"/>
      <c r="H117" s="121"/>
      <c r="I117" s="121"/>
      <c r="J117" s="121"/>
      <c r="K117" s="121"/>
    </row>
    <row r="118" customFormat="false" ht="22.5" hidden="false" customHeight="true" outlineLevel="0" collapsed="false">
      <c r="A118" s="103" t="s">
        <v>639</v>
      </c>
      <c r="B118" s="104" t="s">
        <v>640</v>
      </c>
      <c r="C118" s="104"/>
      <c r="D118" s="104"/>
      <c r="E118" s="104"/>
      <c r="F118" s="104"/>
      <c r="G118" s="104"/>
      <c r="H118" s="104"/>
      <c r="I118" s="86"/>
      <c r="J118" s="86"/>
      <c r="K118" s="86"/>
    </row>
    <row r="119" customFormat="false" ht="47.25" hidden="false" customHeight="true" outlineLevel="0" collapsed="false">
      <c r="A119" s="101"/>
      <c r="B119" s="111" t="s">
        <v>641</v>
      </c>
      <c r="C119" s="111"/>
      <c r="D119" s="111"/>
      <c r="E119" s="111"/>
      <c r="F119" s="111"/>
      <c r="G119" s="111"/>
      <c r="H119" s="111"/>
      <c r="I119" s="111"/>
      <c r="J119" s="111"/>
      <c r="K119" s="111"/>
    </row>
    <row r="120" customFormat="false" ht="32.25" hidden="false" customHeight="true" outlineLevel="0" collapsed="false">
      <c r="A120" s="101"/>
      <c r="B120" s="111" t="s">
        <v>642</v>
      </c>
      <c r="C120" s="111"/>
      <c r="D120" s="111"/>
      <c r="E120" s="111"/>
      <c r="F120" s="111"/>
      <c r="G120" s="111"/>
      <c r="H120" s="111"/>
      <c r="I120" s="111"/>
      <c r="J120" s="111"/>
      <c r="K120" s="111"/>
    </row>
    <row r="121" customFormat="false" ht="45.75" hidden="true" customHeight="true" outlineLevel="0" collapsed="false">
      <c r="A121" s="101"/>
      <c r="B121" s="111"/>
      <c r="C121" s="111"/>
      <c r="D121" s="111"/>
      <c r="E121" s="111"/>
      <c r="F121" s="111"/>
      <c r="G121" s="111"/>
      <c r="H121" s="111"/>
      <c r="I121" s="111"/>
      <c r="J121" s="111"/>
      <c r="K121" s="111"/>
    </row>
    <row r="122" customFormat="false" ht="4.5" hidden="false" customHeight="true" outlineLevel="0" collapsed="false">
      <c r="A122" s="101"/>
      <c r="B122" s="111"/>
      <c r="C122" s="111"/>
      <c r="D122" s="111"/>
      <c r="E122" s="111"/>
      <c r="F122" s="111"/>
      <c r="G122" s="111"/>
      <c r="H122" s="111"/>
      <c r="I122" s="111"/>
      <c r="J122" s="111"/>
      <c r="K122" s="111"/>
    </row>
    <row r="123" s="125" customFormat="true" ht="21.75" hidden="true" customHeight="true" outlineLevel="0" collapsed="false">
      <c r="A123" s="122" t="s">
        <v>643</v>
      </c>
      <c r="B123" s="123" t="s">
        <v>644</v>
      </c>
      <c r="C123" s="123"/>
      <c r="D123" s="123"/>
      <c r="E123" s="123"/>
      <c r="F123" s="123"/>
      <c r="G123" s="123"/>
      <c r="H123" s="123"/>
      <c r="I123" s="124"/>
      <c r="J123" s="124"/>
      <c r="K123" s="124"/>
    </row>
    <row r="124" customFormat="false" ht="26.25" hidden="true" customHeight="true" outlineLevel="0" collapsed="false">
      <c r="A124" s="114"/>
      <c r="B124" s="112" t="s">
        <v>645</v>
      </c>
      <c r="C124" s="112"/>
      <c r="D124" s="112"/>
      <c r="E124" s="112"/>
      <c r="F124" s="112"/>
      <c r="G124" s="112"/>
      <c r="H124" s="112"/>
      <c r="I124" s="112"/>
      <c r="J124" s="112"/>
      <c r="K124" s="112"/>
    </row>
    <row r="125" customFormat="false" ht="80.1" hidden="true" customHeight="true" outlineLevel="0" collapsed="false">
      <c r="A125" s="101"/>
      <c r="B125" s="112" t="s">
        <v>646</v>
      </c>
      <c r="C125" s="112"/>
      <c r="D125" s="112"/>
      <c r="E125" s="112"/>
      <c r="F125" s="112"/>
      <c r="G125" s="112"/>
      <c r="H125" s="112"/>
      <c r="I125" s="112"/>
      <c r="J125" s="112"/>
      <c r="K125" s="112"/>
    </row>
    <row r="126" customFormat="false" ht="50.1" hidden="true" customHeight="true" outlineLevel="0" collapsed="false">
      <c r="A126" s="101"/>
      <c r="B126" s="112" t="s">
        <v>647</v>
      </c>
      <c r="C126" s="112"/>
      <c r="D126" s="112"/>
      <c r="E126" s="112"/>
      <c r="F126" s="112"/>
      <c r="G126" s="112"/>
      <c r="H126" s="112"/>
      <c r="I126" s="112"/>
      <c r="J126" s="112"/>
      <c r="K126" s="112"/>
    </row>
    <row r="127" customFormat="false" ht="26.25" hidden="true" customHeight="true" outlineLevel="0" collapsed="false">
      <c r="A127" s="101"/>
      <c r="B127" s="112" t="s">
        <v>648</v>
      </c>
      <c r="C127" s="112"/>
      <c r="D127" s="112"/>
      <c r="E127" s="112"/>
      <c r="F127" s="112"/>
      <c r="G127" s="112"/>
      <c r="H127" s="112"/>
      <c r="I127" s="112"/>
      <c r="J127" s="112"/>
      <c r="K127" s="112"/>
    </row>
    <row r="128" customFormat="false" ht="26.25" hidden="true" customHeight="true" outlineLevel="0" collapsed="false">
      <c r="A128" s="114"/>
      <c r="B128" s="112" t="s">
        <v>649</v>
      </c>
      <c r="C128" s="112"/>
      <c r="D128" s="112"/>
      <c r="E128" s="112"/>
      <c r="F128" s="112"/>
      <c r="G128" s="112"/>
      <c r="H128" s="112"/>
      <c r="I128" s="112"/>
      <c r="J128" s="112"/>
      <c r="K128" s="112"/>
    </row>
    <row r="129" customFormat="false" ht="125.1" hidden="true" customHeight="true" outlineLevel="0" collapsed="false">
      <c r="A129" s="101"/>
      <c r="B129" s="112" t="s">
        <v>650</v>
      </c>
      <c r="C129" s="112"/>
      <c r="D129" s="112"/>
      <c r="E129" s="112"/>
      <c r="F129" s="112"/>
      <c r="G129" s="112"/>
      <c r="H129" s="112"/>
      <c r="I129" s="112"/>
      <c r="J129" s="112"/>
      <c r="K129" s="112"/>
    </row>
    <row r="130" customFormat="false" ht="26.25" hidden="true" customHeight="true" outlineLevel="0" collapsed="false">
      <c r="A130" s="114"/>
      <c r="B130" s="112" t="s">
        <v>651</v>
      </c>
      <c r="C130" s="112"/>
      <c r="D130" s="112"/>
      <c r="E130" s="112"/>
      <c r="F130" s="112"/>
      <c r="G130" s="112"/>
      <c r="H130" s="112"/>
      <c r="I130" s="112"/>
      <c r="J130" s="112"/>
      <c r="K130" s="112"/>
    </row>
    <row r="131" customFormat="false" ht="35.1" hidden="true" customHeight="true" outlineLevel="0" collapsed="false">
      <c r="A131" s="101"/>
      <c r="B131" s="112" t="s">
        <v>652</v>
      </c>
      <c r="C131" s="112"/>
      <c r="D131" s="112"/>
      <c r="E131" s="112"/>
      <c r="F131" s="112"/>
      <c r="G131" s="112"/>
      <c r="H131" s="112"/>
      <c r="I131" s="112"/>
      <c r="J131" s="112"/>
      <c r="K131" s="112"/>
    </row>
    <row r="132" customFormat="false" ht="96" hidden="true" customHeight="true" outlineLevel="0" collapsed="false">
      <c r="A132" s="101"/>
      <c r="B132" s="112" t="s">
        <v>653</v>
      </c>
      <c r="C132" s="112"/>
      <c r="D132" s="112"/>
      <c r="E132" s="112"/>
      <c r="F132" s="112"/>
      <c r="G132" s="112"/>
      <c r="H132" s="112"/>
      <c r="I132" s="112"/>
      <c r="J132" s="112"/>
      <c r="K132" s="112"/>
    </row>
    <row r="133" customFormat="false" ht="61.5" hidden="true" customHeight="true" outlineLevel="0" collapsed="false">
      <c r="A133" s="101"/>
      <c r="B133" s="112" t="s">
        <v>654</v>
      </c>
      <c r="C133" s="112"/>
      <c r="D133" s="112"/>
      <c r="E133" s="112"/>
      <c r="F133" s="112"/>
      <c r="G133" s="112"/>
      <c r="H133" s="112"/>
      <c r="I133" s="112"/>
      <c r="J133" s="112"/>
      <c r="K133" s="112"/>
    </row>
    <row r="134" customFormat="false" ht="88.5" hidden="true" customHeight="true" outlineLevel="0" collapsed="false">
      <c r="A134" s="101"/>
      <c r="B134" s="112" t="s">
        <v>655</v>
      </c>
      <c r="C134" s="112"/>
      <c r="D134" s="112"/>
      <c r="E134" s="112"/>
      <c r="F134" s="112"/>
      <c r="G134" s="112"/>
      <c r="H134" s="112"/>
      <c r="I134" s="112"/>
      <c r="J134" s="112"/>
      <c r="K134" s="112"/>
    </row>
    <row r="135" customFormat="false" ht="23.25" hidden="true" customHeight="true" outlineLevel="0" collapsed="false">
      <c r="A135" s="101"/>
      <c r="B135" s="112" t="s">
        <v>656</v>
      </c>
      <c r="C135" s="112"/>
      <c r="D135" s="112"/>
      <c r="E135" s="112"/>
      <c r="F135" s="112"/>
      <c r="G135" s="112"/>
      <c r="H135" s="112"/>
      <c r="I135" s="112"/>
      <c r="J135" s="112"/>
      <c r="K135" s="112"/>
    </row>
    <row r="136" customFormat="false" ht="35.1" hidden="true" customHeight="true" outlineLevel="0" collapsed="false">
      <c r="A136" s="101"/>
      <c r="B136" s="112" t="s">
        <v>657</v>
      </c>
      <c r="C136" s="112"/>
      <c r="D136" s="112"/>
      <c r="E136" s="112"/>
      <c r="F136" s="112"/>
      <c r="G136" s="112"/>
      <c r="H136" s="112"/>
      <c r="I136" s="112"/>
      <c r="J136" s="112"/>
      <c r="K136" s="112"/>
    </row>
    <row r="137" customFormat="false" ht="95.1" hidden="true" customHeight="true" outlineLevel="0" collapsed="false">
      <c r="A137" s="101"/>
      <c r="B137" s="112" t="s">
        <v>658</v>
      </c>
      <c r="C137" s="112"/>
      <c r="D137" s="112"/>
      <c r="E137" s="112"/>
      <c r="F137" s="112"/>
      <c r="G137" s="112"/>
      <c r="H137" s="112"/>
      <c r="I137" s="112"/>
      <c r="J137" s="112"/>
      <c r="K137" s="112"/>
    </row>
    <row r="138" customFormat="false" ht="80.1" hidden="true" customHeight="true" outlineLevel="0" collapsed="false">
      <c r="A138" s="101"/>
      <c r="B138" s="112" t="s">
        <v>659</v>
      </c>
      <c r="C138" s="112"/>
      <c r="D138" s="112"/>
      <c r="E138" s="112"/>
      <c r="F138" s="112"/>
      <c r="G138" s="112"/>
      <c r="H138" s="112"/>
      <c r="I138" s="112"/>
      <c r="J138" s="112"/>
      <c r="K138" s="112"/>
    </row>
    <row r="139" customFormat="false" ht="95.1" hidden="true" customHeight="true" outlineLevel="0" collapsed="false">
      <c r="A139" s="101"/>
      <c r="B139" s="112" t="s">
        <v>660</v>
      </c>
      <c r="C139" s="112"/>
      <c r="D139" s="112"/>
      <c r="E139" s="112"/>
      <c r="F139" s="112"/>
      <c r="G139" s="112"/>
      <c r="H139" s="112"/>
      <c r="I139" s="112"/>
      <c r="J139" s="112"/>
      <c r="K139" s="112"/>
    </row>
    <row r="140" customFormat="false" ht="60" hidden="true" customHeight="true" outlineLevel="0" collapsed="false">
      <c r="A140" s="101"/>
      <c r="B140" s="112" t="s">
        <v>661</v>
      </c>
      <c r="C140" s="112"/>
      <c r="D140" s="112"/>
      <c r="E140" s="112"/>
      <c r="F140" s="112"/>
      <c r="G140" s="112"/>
      <c r="H140" s="112"/>
      <c r="I140" s="112"/>
      <c r="J140" s="112"/>
      <c r="K140" s="112"/>
    </row>
    <row r="141" customFormat="false" ht="21" hidden="false" customHeight="true" outlineLevel="0" collapsed="false">
      <c r="A141" s="103" t="s">
        <v>662</v>
      </c>
      <c r="B141" s="112" t="s">
        <v>663</v>
      </c>
      <c r="C141" s="112"/>
      <c r="D141" s="112"/>
      <c r="E141" s="112"/>
      <c r="F141" s="112"/>
      <c r="G141" s="112"/>
      <c r="H141" s="112"/>
      <c r="I141" s="112"/>
      <c r="J141" s="112"/>
      <c r="K141" s="112"/>
    </row>
    <row r="142" customFormat="false" ht="65.1" hidden="false" customHeight="true" outlineLevel="0" collapsed="false">
      <c r="A142" s="101"/>
      <c r="B142" s="111" t="s">
        <v>664</v>
      </c>
      <c r="C142" s="111"/>
      <c r="D142" s="111"/>
      <c r="E142" s="111"/>
      <c r="F142" s="111"/>
      <c r="G142" s="111"/>
      <c r="H142" s="111"/>
      <c r="I142" s="111"/>
      <c r="J142" s="111"/>
      <c r="K142" s="111"/>
    </row>
    <row r="143" customFormat="false" ht="66.75" hidden="false" customHeight="true" outlineLevel="0" collapsed="false">
      <c r="A143" s="101"/>
      <c r="B143" s="111" t="s">
        <v>665</v>
      </c>
      <c r="C143" s="111"/>
      <c r="D143" s="111"/>
      <c r="E143" s="111"/>
      <c r="F143" s="111"/>
      <c r="G143" s="111"/>
      <c r="H143" s="111"/>
      <c r="I143" s="111"/>
      <c r="J143" s="111"/>
      <c r="K143" s="111"/>
    </row>
    <row r="145" customFormat="false" ht="30" hidden="false" customHeight="true" outlineLevel="0" collapsed="false">
      <c r="A145" s="103" t="s">
        <v>666</v>
      </c>
      <c r="B145" s="104" t="s">
        <v>667</v>
      </c>
      <c r="C145" s="126"/>
      <c r="D145" s="126"/>
      <c r="E145" s="126"/>
      <c r="F145" s="126"/>
      <c r="G145" s="126"/>
      <c r="H145" s="126"/>
      <c r="I145" s="127"/>
      <c r="J145" s="127"/>
      <c r="K145" s="127"/>
    </row>
    <row r="146" customFormat="false" ht="30" hidden="false" customHeight="true" outlineLevel="0" collapsed="false">
      <c r="A146" s="103" t="s">
        <v>509</v>
      </c>
      <c r="B146" s="104" t="s">
        <v>668</v>
      </c>
      <c r="C146" s="104"/>
      <c r="D146" s="104"/>
      <c r="E146" s="104"/>
      <c r="F146" s="104"/>
      <c r="G146" s="104"/>
      <c r="H146" s="104"/>
      <c r="I146" s="128" t="s">
        <v>669</v>
      </c>
      <c r="J146" s="129"/>
      <c r="K146" s="128" t="s">
        <v>670</v>
      </c>
    </row>
    <row r="147" s="117" customFormat="true" ht="20.1" hidden="false" customHeight="true" outlineLevel="0" collapsed="false">
      <c r="A147" s="103"/>
      <c r="B147" s="104" t="s">
        <v>671</v>
      </c>
      <c r="C147" s="104"/>
      <c r="D147" s="104"/>
      <c r="E147" s="104"/>
      <c r="F147" s="104"/>
      <c r="G147" s="104"/>
      <c r="H147" s="104"/>
      <c r="I147" s="86" t="n">
        <f aca="false">SUM(I148:I150)</f>
        <v>1586250113</v>
      </c>
      <c r="J147" s="86"/>
      <c r="K147" s="86" t="n">
        <f aca="false">SUM(K148:K150)</f>
        <v>3969339740</v>
      </c>
    </row>
    <row r="148" customFormat="false" ht="20.1" hidden="false" customHeight="true" outlineLevel="0" collapsed="false">
      <c r="A148" s="101"/>
      <c r="B148" s="130"/>
      <c r="C148" s="102" t="s">
        <v>672</v>
      </c>
      <c r="D148" s="102"/>
      <c r="E148" s="102"/>
      <c r="F148" s="102"/>
      <c r="G148" s="102"/>
      <c r="H148" s="102"/>
      <c r="I148" s="91" t="n">
        <v>85068740</v>
      </c>
      <c r="J148" s="91"/>
      <c r="K148" s="91" t="n">
        <v>100686000</v>
      </c>
    </row>
    <row r="149" customFormat="false" ht="20.1" hidden="false" customHeight="true" outlineLevel="0" collapsed="false">
      <c r="A149" s="101"/>
      <c r="B149" s="130"/>
      <c r="C149" s="102" t="s">
        <v>673</v>
      </c>
      <c r="D149" s="102"/>
      <c r="E149" s="102"/>
      <c r="F149" s="102"/>
      <c r="G149" s="131" t="n">
        <f aca="false">I149+I148-I147</f>
        <v>0</v>
      </c>
      <c r="H149" s="102"/>
      <c r="I149" s="91" t="n">
        <v>1501181373</v>
      </c>
      <c r="J149" s="91"/>
      <c r="K149" s="91" t="n">
        <v>3868653740</v>
      </c>
    </row>
    <row r="150" customFormat="false" ht="20.1" hidden="false" customHeight="true" outlineLevel="0" collapsed="false">
      <c r="A150" s="101"/>
      <c r="B150" s="130"/>
      <c r="C150" s="102" t="s">
        <v>674</v>
      </c>
      <c r="D150" s="102"/>
      <c r="E150" s="102"/>
      <c r="F150" s="102"/>
      <c r="G150" s="102"/>
      <c r="H150" s="102"/>
      <c r="I150" s="91"/>
      <c r="J150" s="91"/>
      <c r="K150" s="91"/>
    </row>
    <row r="151" s="117" customFormat="true" ht="20.1" hidden="true" customHeight="true" outlineLevel="0" collapsed="false">
      <c r="A151" s="103"/>
      <c r="B151" s="104" t="s">
        <v>675</v>
      </c>
      <c r="C151" s="104"/>
      <c r="D151" s="104"/>
      <c r="E151" s="104"/>
      <c r="F151" s="104"/>
      <c r="G151" s="104"/>
      <c r="H151" s="104"/>
      <c r="I151" s="86" t="n">
        <v>0</v>
      </c>
      <c r="J151" s="86"/>
      <c r="K151" s="86" t="n">
        <v>0</v>
      </c>
    </row>
    <row r="152" customFormat="false" ht="15.95" hidden="true" customHeight="true" outlineLevel="0" collapsed="false">
      <c r="A152" s="101"/>
      <c r="B152" s="130"/>
      <c r="C152" s="102" t="s">
        <v>676</v>
      </c>
      <c r="D152" s="102"/>
      <c r="E152" s="102"/>
      <c r="F152" s="102"/>
      <c r="G152" s="102"/>
      <c r="H152" s="102"/>
      <c r="I152" s="91"/>
      <c r="J152" s="91"/>
      <c r="K152" s="91"/>
    </row>
    <row r="153" customFormat="false" ht="15.95" hidden="true" customHeight="true" outlineLevel="0" collapsed="false">
      <c r="A153" s="101"/>
      <c r="B153" s="130"/>
      <c r="C153" s="102" t="s">
        <v>677</v>
      </c>
      <c r="D153" s="102"/>
      <c r="E153" s="102"/>
      <c r="F153" s="102"/>
      <c r="G153" s="102"/>
      <c r="H153" s="102"/>
      <c r="I153" s="91"/>
      <c r="J153" s="91"/>
      <c r="K153" s="91"/>
    </row>
    <row r="154" customFormat="false" ht="21" hidden="false" customHeight="true" outlineLevel="0" collapsed="false">
      <c r="A154" s="110"/>
      <c r="B154" s="107"/>
      <c r="C154" s="107" t="s">
        <v>678</v>
      </c>
      <c r="D154" s="108"/>
      <c r="E154" s="108"/>
      <c r="F154" s="108"/>
      <c r="G154" s="108"/>
      <c r="H154" s="108"/>
      <c r="I154" s="132" t="n">
        <f aca="false">I147</f>
        <v>1586250113</v>
      </c>
      <c r="J154" s="132"/>
      <c r="K154" s="132" t="n">
        <f aca="false">K147</f>
        <v>3969339740</v>
      </c>
    </row>
    <row r="155" customFormat="false" ht="18" hidden="false" customHeight="true" outlineLevel="0" collapsed="false">
      <c r="A155" s="103" t="s">
        <v>512</v>
      </c>
      <c r="B155" s="104" t="s">
        <v>679</v>
      </c>
      <c r="C155" s="104"/>
      <c r="D155" s="104"/>
      <c r="E155" s="104"/>
      <c r="F155" s="104"/>
      <c r="G155" s="104"/>
      <c r="H155" s="104"/>
      <c r="I155" s="86"/>
      <c r="J155" s="86"/>
      <c r="K155" s="86"/>
    </row>
    <row r="156" customFormat="false" ht="20.1" hidden="false" customHeight="true" outlineLevel="0" collapsed="false">
      <c r="A156" s="103"/>
      <c r="B156" s="104"/>
      <c r="C156" s="104"/>
      <c r="D156" s="104"/>
      <c r="E156" s="133" t="s">
        <v>669</v>
      </c>
      <c r="F156" s="133"/>
      <c r="G156" s="133"/>
      <c r="H156" s="134"/>
      <c r="I156" s="135" t="s">
        <v>670</v>
      </c>
      <c r="J156" s="135"/>
      <c r="K156" s="135"/>
    </row>
    <row r="157" customFormat="false" ht="31.5" hidden="false" customHeight="true" outlineLevel="0" collapsed="false">
      <c r="A157" s="103"/>
      <c r="B157" s="104"/>
      <c r="C157" s="104"/>
      <c r="D157" s="104"/>
      <c r="E157" s="136" t="s">
        <v>680</v>
      </c>
      <c r="F157" s="137"/>
      <c r="G157" s="136" t="s">
        <v>681</v>
      </c>
      <c r="H157" s="138"/>
      <c r="I157" s="139" t="s">
        <v>680</v>
      </c>
      <c r="J157" s="137"/>
      <c r="K157" s="139" t="s">
        <v>681</v>
      </c>
    </row>
    <row r="158" customFormat="false" ht="15.95" hidden="true" customHeight="true" outlineLevel="0" collapsed="false">
      <c r="A158" s="101"/>
      <c r="B158" s="102" t="s">
        <v>682</v>
      </c>
      <c r="C158" s="102"/>
      <c r="D158" s="102"/>
      <c r="E158" s="102"/>
      <c r="F158" s="102"/>
      <c r="G158" s="102"/>
      <c r="H158" s="102"/>
      <c r="I158" s="91"/>
      <c r="J158" s="91"/>
      <c r="K158" s="91"/>
    </row>
    <row r="159" s="140" customFormat="true" ht="15.95" hidden="true" customHeight="true" outlineLevel="0" collapsed="false">
      <c r="A159" s="118"/>
      <c r="B159" s="119"/>
      <c r="C159" s="119" t="s">
        <v>683</v>
      </c>
      <c r="D159" s="119"/>
      <c r="E159" s="119"/>
      <c r="F159" s="119"/>
      <c r="G159" s="119"/>
      <c r="H159" s="119"/>
      <c r="I159" s="109"/>
      <c r="J159" s="109"/>
      <c r="K159" s="109"/>
    </row>
    <row r="160" customFormat="false" ht="20.1" hidden="false" customHeight="true" outlineLevel="0" collapsed="false">
      <c r="A160" s="101"/>
      <c r="B160" s="102" t="s">
        <v>684</v>
      </c>
      <c r="C160" s="102"/>
      <c r="D160" s="102"/>
      <c r="E160" s="102"/>
      <c r="F160" s="102"/>
      <c r="G160" s="102"/>
      <c r="H160" s="102"/>
      <c r="I160" s="91"/>
      <c r="J160" s="91"/>
      <c r="K160" s="91"/>
    </row>
    <row r="161" customFormat="false" ht="20.1" hidden="false" customHeight="true" outlineLevel="0" collapsed="false">
      <c r="A161" s="101"/>
      <c r="B161" s="102"/>
      <c r="C161" s="102" t="s">
        <v>685</v>
      </c>
      <c r="D161" s="102"/>
      <c r="E161" s="91"/>
      <c r="F161" s="102"/>
      <c r="G161" s="91" t="n">
        <v>15700000000</v>
      </c>
      <c r="H161" s="102"/>
      <c r="I161" s="91"/>
      <c r="J161" s="91"/>
      <c r="K161" s="91" t="n">
        <v>5500000000</v>
      </c>
    </row>
    <row r="162" customFormat="false" ht="15.95" hidden="true" customHeight="true" outlineLevel="0" collapsed="false">
      <c r="A162" s="101"/>
      <c r="B162" s="102"/>
      <c r="C162" s="119" t="s">
        <v>683</v>
      </c>
      <c r="D162" s="102"/>
      <c r="E162" s="102"/>
      <c r="F162" s="102"/>
      <c r="G162" s="102"/>
      <c r="H162" s="102"/>
      <c r="I162" s="91"/>
      <c r="J162" s="91"/>
      <c r="K162" s="102"/>
    </row>
    <row r="163" customFormat="false" ht="30" hidden="true" customHeight="true" outlineLevel="0" collapsed="false">
      <c r="A163" s="101"/>
      <c r="B163" s="141" t="s">
        <v>686</v>
      </c>
      <c r="C163" s="141"/>
      <c r="D163" s="142"/>
      <c r="E163" s="142"/>
      <c r="F163" s="142"/>
      <c r="G163" s="142"/>
      <c r="H163" s="102"/>
      <c r="I163" s="91"/>
      <c r="J163" s="91"/>
      <c r="K163" s="142"/>
    </row>
    <row r="164" customFormat="false" ht="21" hidden="false" customHeight="true" outlineLevel="0" collapsed="false">
      <c r="A164" s="110"/>
      <c r="B164" s="107"/>
      <c r="C164" s="107" t="s">
        <v>678</v>
      </c>
      <c r="D164" s="108"/>
      <c r="E164" s="132"/>
      <c r="F164" s="132"/>
      <c r="G164" s="132" t="n">
        <v>15700000000</v>
      </c>
      <c r="H164" s="108"/>
      <c r="I164" s="132"/>
      <c r="J164" s="132"/>
      <c r="K164" s="132" t="n">
        <v>5500000000</v>
      </c>
    </row>
    <row r="165" s="143" customFormat="true" ht="30" hidden="true" customHeight="true" outlineLevel="0" collapsed="false">
      <c r="A165" s="101"/>
      <c r="B165" s="104" t="s">
        <v>687</v>
      </c>
      <c r="C165" s="102"/>
      <c r="D165" s="102"/>
      <c r="E165" s="102"/>
      <c r="F165" s="102"/>
      <c r="G165" s="102"/>
      <c r="H165" s="102"/>
      <c r="I165" s="91"/>
      <c r="J165" s="91"/>
      <c r="K165" s="91"/>
    </row>
    <row r="166" customFormat="false" ht="27.75" hidden="false" customHeight="true" outlineLevel="0" collapsed="false">
      <c r="A166" s="144" t="s">
        <v>515</v>
      </c>
      <c r="B166" s="107" t="s">
        <v>688</v>
      </c>
      <c r="C166" s="107"/>
      <c r="D166" s="107"/>
      <c r="E166" s="107"/>
      <c r="F166" s="107"/>
      <c r="G166" s="107"/>
      <c r="H166" s="145"/>
      <c r="I166" s="128" t="s">
        <v>669</v>
      </c>
      <c r="J166" s="129"/>
      <c r="K166" s="128" t="s">
        <v>670</v>
      </c>
    </row>
    <row r="167" customFormat="false" ht="15" hidden="true" customHeight="false" outlineLevel="0" collapsed="false">
      <c r="A167" s="101"/>
      <c r="B167" s="102" t="s">
        <v>689</v>
      </c>
      <c r="C167" s="102"/>
      <c r="D167" s="102"/>
      <c r="E167" s="102"/>
      <c r="F167" s="102"/>
      <c r="G167" s="102"/>
      <c r="H167" s="102"/>
      <c r="I167" s="91" t="n">
        <v>0</v>
      </c>
      <c r="J167" s="91"/>
      <c r="K167" s="91" t="n">
        <v>0</v>
      </c>
    </row>
    <row r="168" customFormat="false" ht="15" hidden="true" customHeight="false" outlineLevel="0" collapsed="false">
      <c r="A168" s="101"/>
      <c r="B168" s="102" t="s">
        <v>690</v>
      </c>
      <c r="C168" s="102"/>
      <c r="D168" s="102"/>
      <c r="E168" s="102"/>
      <c r="F168" s="102"/>
      <c r="G168" s="102"/>
      <c r="H168" s="102"/>
      <c r="I168" s="91" t="n">
        <v>0</v>
      </c>
      <c r="J168" s="91"/>
      <c r="K168" s="91" t="n">
        <v>0</v>
      </c>
    </row>
    <row r="169" customFormat="false" ht="20.1" hidden="false" customHeight="true" outlineLevel="0" collapsed="false">
      <c r="A169" s="101"/>
      <c r="B169" s="102" t="s">
        <v>691</v>
      </c>
      <c r="C169" s="102"/>
      <c r="D169" s="102"/>
      <c r="E169" s="102"/>
      <c r="F169" s="102"/>
      <c r="G169" s="102"/>
      <c r="H169" s="102"/>
      <c r="I169" s="91" t="n">
        <v>2171575840</v>
      </c>
      <c r="J169" s="91"/>
      <c r="K169" s="91" t="n">
        <v>2702575840</v>
      </c>
    </row>
    <row r="170" customFormat="false" ht="15.95" hidden="true" customHeight="true" outlineLevel="0" collapsed="false">
      <c r="A170" s="101"/>
      <c r="B170" s="102" t="s">
        <v>692</v>
      </c>
      <c r="C170" s="102"/>
      <c r="D170" s="102"/>
      <c r="E170" s="102"/>
      <c r="F170" s="102"/>
      <c r="G170" s="102"/>
      <c r="H170" s="102"/>
      <c r="I170" s="91"/>
      <c r="J170" s="91"/>
      <c r="K170" s="91"/>
    </row>
    <row r="171" customFormat="false" ht="15" hidden="true" customHeight="true" outlineLevel="0" collapsed="false">
      <c r="A171" s="101"/>
      <c r="B171" s="102"/>
      <c r="C171" s="102"/>
      <c r="D171" s="102"/>
      <c r="E171" s="102"/>
      <c r="F171" s="102"/>
      <c r="G171" s="102"/>
      <c r="H171" s="102"/>
      <c r="I171" s="91"/>
      <c r="J171" s="91"/>
      <c r="K171" s="91"/>
    </row>
    <row r="172" customFormat="false" ht="15" hidden="true" customHeight="true" outlineLevel="0" collapsed="false">
      <c r="A172" s="101"/>
      <c r="B172" s="102"/>
      <c r="C172" s="102"/>
      <c r="D172" s="102"/>
      <c r="E172" s="102"/>
      <c r="F172" s="102"/>
      <c r="G172" s="102"/>
      <c r="H172" s="102"/>
      <c r="I172" s="91"/>
      <c r="J172" s="91"/>
      <c r="K172" s="91"/>
    </row>
    <row r="173" customFormat="false" ht="15" hidden="true" customHeight="true" outlineLevel="0" collapsed="false">
      <c r="A173" s="101"/>
      <c r="B173" s="102"/>
      <c r="C173" s="102"/>
      <c r="D173" s="102"/>
      <c r="E173" s="102"/>
      <c r="F173" s="102"/>
      <c r="G173" s="102"/>
      <c r="H173" s="102"/>
      <c r="I173" s="91"/>
      <c r="J173" s="91"/>
      <c r="K173" s="91"/>
    </row>
    <row r="174" customFormat="false" ht="15" hidden="true" customHeight="true" outlineLevel="0" collapsed="false">
      <c r="A174" s="101"/>
      <c r="B174" s="102" t="s">
        <v>693</v>
      </c>
      <c r="C174" s="102"/>
      <c r="D174" s="102"/>
      <c r="E174" s="102"/>
      <c r="F174" s="102"/>
      <c r="G174" s="102"/>
      <c r="H174" s="102"/>
      <c r="I174" s="91"/>
      <c r="J174" s="91"/>
      <c r="K174" s="91"/>
    </row>
    <row r="175" customFormat="false" ht="15" hidden="true" customHeight="true" outlineLevel="0" collapsed="false">
      <c r="A175" s="101"/>
      <c r="B175" s="102" t="s">
        <v>691</v>
      </c>
      <c r="C175" s="102"/>
      <c r="D175" s="102"/>
      <c r="E175" s="102"/>
      <c r="F175" s="102"/>
      <c r="G175" s="102"/>
      <c r="H175" s="102"/>
      <c r="I175" s="91"/>
      <c r="J175" s="91"/>
      <c r="K175" s="91"/>
    </row>
    <row r="176" customFormat="false" ht="21" hidden="false" customHeight="true" outlineLevel="0" collapsed="false">
      <c r="A176" s="110"/>
      <c r="B176" s="107"/>
      <c r="C176" s="107" t="s">
        <v>678</v>
      </c>
      <c r="D176" s="108"/>
      <c r="E176" s="108"/>
      <c r="F176" s="108"/>
      <c r="G176" s="108"/>
      <c r="H176" s="108"/>
      <c r="I176" s="132" t="n">
        <f aca="false">I169</f>
        <v>2171575840</v>
      </c>
      <c r="J176" s="86"/>
      <c r="K176" s="132" t="n">
        <f aca="false">K169</f>
        <v>2702575840</v>
      </c>
    </row>
    <row r="177" customFormat="false" ht="30" hidden="false" customHeight="true" outlineLevel="0" collapsed="false">
      <c r="A177" s="144" t="s">
        <v>519</v>
      </c>
      <c r="B177" s="107" t="s">
        <v>694</v>
      </c>
      <c r="C177" s="107"/>
      <c r="D177" s="107"/>
      <c r="E177" s="107"/>
      <c r="F177" s="107"/>
      <c r="G177" s="107"/>
      <c r="H177" s="107"/>
      <c r="I177" s="128" t="s">
        <v>669</v>
      </c>
      <c r="J177" s="129"/>
      <c r="K177" s="128" t="s">
        <v>670</v>
      </c>
    </row>
    <row r="178" customFormat="false" ht="20.1" hidden="false" customHeight="true" outlineLevel="0" collapsed="false">
      <c r="A178" s="101"/>
      <c r="B178" s="102" t="s">
        <v>695</v>
      </c>
      <c r="C178" s="102"/>
      <c r="D178" s="102"/>
      <c r="E178" s="102"/>
      <c r="F178" s="102"/>
      <c r="G178" s="102"/>
      <c r="H178" s="102"/>
      <c r="I178" s="91" t="n">
        <v>0</v>
      </c>
      <c r="J178" s="91"/>
      <c r="K178" s="91" t="n">
        <v>0</v>
      </c>
    </row>
    <row r="179" customFormat="false" ht="20.1" hidden="false" customHeight="true" outlineLevel="0" collapsed="false">
      <c r="A179" s="101"/>
      <c r="B179" s="102" t="s">
        <v>696</v>
      </c>
      <c r="C179" s="102"/>
      <c r="D179" s="102"/>
      <c r="E179" s="102"/>
      <c r="F179" s="102"/>
      <c r="G179" s="102"/>
      <c r="H179" s="102"/>
      <c r="I179" s="91" t="n">
        <v>35212988221</v>
      </c>
      <c r="J179" s="146"/>
      <c r="K179" s="91" t="n">
        <v>42183921797</v>
      </c>
    </row>
    <row r="180" customFormat="false" ht="20.1" hidden="false" customHeight="true" outlineLevel="0" collapsed="false">
      <c r="A180" s="101"/>
      <c r="B180" s="102" t="s">
        <v>697</v>
      </c>
      <c r="C180" s="102"/>
      <c r="D180" s="102"/>
      <c r="E180" s="102"/>
      <c r="F180" s="102"/>
      <c r="G180" s="102"/>
      <c r="H180" s="102"/>
      <c r="I180" s="91" t="n">
        <v>0</v>
      </c>
      <c r="J180" s="146"/>
      <c r="K180" s="91" t="n">
        <v>0</v>
      </c>
    </row>
    <row r="181" customFormat="false" ht="15" hidden="false" customHeight="false" outlineLevel="0" collapsed="false">
      <c r="A181" s="101"/>
      <c r="B181" s="102" t="s">
        <v>698</v>
      </c>
      <c r="C181" s="102"/>
      <c r="D181" s="102"/>
      <c r="E181" s="102"/>
      <c r="F181" s="102"/>
      <c r="G181" s="102"/>
      <c r="H181" s="102"/>
      <c r="I181" s="91" t="n">
        <v>-1849336611</v>
      </c>
      <c r="J181" s="91"/>
      <c r="K181" s="91"/>
    </row>
    <row r="182" customFormat="false" ht="20.1" hidden="false" customHeight="true" outlineLevel="0" collapsed="false">
      <c r="A182" s="101"/>
      <c r="B182" s="102" t="s">
        <v>699</v>
      </c>
      <c r="C182" s="102"/>
      <c r="D182" s="102"/>
      <c r="E182" s="102"/>
      <c r="F182" s="102"/>
      <c r="G182" s="102"/>
      <c r="H182" s="102"/>
      <c r="I182" s="91" t="n">
        <v>7850296787</v>
      </c>
      <c r="J182" s="91"/>
      <c r="K182" s="91" t="n">
        <v>11305523942</v>
      </c>
    </row>
    <row r="183" customFormat="false" ht="20.1" hidden="false" customHeight="true" outlineLevel="0" collapsed="false">
      <c r="A183" s="101"/>
      <c r="B183" s="102" t="s">
        <v>700</v>
      </c>
      <c r="C183" s="102"/>
      <c r="D183" s="102"/>
      <c r="E183" s="102"/>
      <c r="F183" s="102"/>
      <c r="G183" s="102"/>
      <c r="H183" s="102"/>
      <c r="I183" s="91" t="n">
        <v>7092988455</v>
      </c>
      <c r="J183" s="91"/>
      <c r="K183" s="91" t="n">
        <v>7798287649</v>
      </c>
    </row>
    <row r="184" customFormat="false" ht="15" hidden="false" customHeight="false" outlineLevel="0" collapsed="false">
      <c r="A184" s="101"/>
      <c r="B184" s="102" t="s">
        <v>701</v>
      </c>
      <c r="C184" s="102"/>
      <c r="D184" s="102"/>
      <c r="E184" s="102"/>
      <c r="F184" s="102"/>
      <c r="G184" s="102"/>
      <c r="H184" s="102"/>
      <c r="I184" s="91"/>
      <c r="J184" s="91"/>
      <c r="K184" s="91"/>
    </row>
    <row r="185" customFormat="false" ht="15" hidden="true" customHeight="false" outlineLevel="0" collapsed="false">
      <c r="A185" s="101"/>
      <c r="B185" s="102" t="s">
        <v>702</v>
      </c>
      <c r="C185" s="102"/>
      <c r="D185" s="102"/>
      <c r="E185" s="102"/>
      <c r="F185" s="102"/>
      <c r="G185" s="102"/>
      <c r="H185" s="102"/>
      <c r="I185" s="91" t="n">
        <v>0</v>
      </c>
      <c r="J185" s="91"/>
      <c r="K185" s="91"/>
    </row>
    <row r="186" customFormat="false" ht="21" hidden="false" customHeight="true" outlineLevel="0" collapsed="false">
      <c r="A186" s="110"/>
      <c r="B186" s="107"/>
      <c r="C186" s="107" t="s">
        <v>703</v>
      </c>
      <c r="D186" s="108"/>
      <c r="E186" s="108"/>
      <c r="F186" s="108"/>
      <c r="G186" s="108"/>
      <c r="H186" s="108"/>
      <c r="I186" s="147" t="n">
        <f aca="false">SUM(I178:I184)</f>
        <v>48306936852</v>
      </c>
      <c r="J186" s="86"/>
      <c r="K186" s="148" t="n">
        <v>61287733388</v>
      </c>
    </row>
    <row r="187" customFormat="false" ht="20.1" hidden="false" customHeight="true" outlineLevel="0" collapsed="false">
      <c r="A187" s="101"/>
      <c r="B187" s="102"/>
      <c r="C187" s="102" t="s">
        <v>704</v>
      </c>
      <c r="D187" s="102"/>
      <c r="E187" s="102"/>
      <c r="F187" s="102"/>
      <c r="G187" s="102"/>
      <c r="H187" s="101"/>
      <c r="I187" s="91" t="n">
        <v>0</v>
      </c>
      <c r="J187" s="91"/>
      <c r="K187" s="91" t="n">
        <v>0</v>
      </c>
    </row>
    <row r="188" customFormat="false" ht="21" hidden="false" customHeight="true" outlineLevel="0" collapsed="false">
      <c r="A188" s="110"/>
      <c r="B188" s="107"/>
      <c r="C188" s="107" t="s">
        <v>705</v>
      </c>
      <c r="D188" s="108"/>
      <c r="E188" s="108"/>
      <c r="F188" s="108"/>
      <c r="G188" s="108"/>
      <c r="H188" s="108"/>
      <c r="I188" s="148" t="n">
        <f aca="false">I186+I187</f>
        <v>48306936852</v>
      </c>
      <c r="J188" s="86"/>
      <c r="K188" s="132" t="n">
        <v>31984810583</v>
      </c>
    </row>
    <row r="189" customFormat="false" ht="15.95" hidden="true" customHeight="true" outlineLevel="0" collapsed="false">
      <c r="A189" s="101"/>
      <c r="B189" s="149" t="s">
        <v>706</v>
      </c>
      <c r="C189" s="149"/>
      <c r="D189" s="149"/>
      <c r="E189" s="149"/>
      <c r="F189" s="149"/>
      <c r="G189" s="149"/>
      <c r="H189" s="149"/>
      <c r="I189" s="91"/>
      <c r="J189" s="91"/>
      <c r="K189" s="91"/>
    </row>
    <row r="190" customFormat="false" ht="15.95" hidden="true" customHeight="true" outlineLevel="0" collapsed="false">
      <c r="A190" s="101"/>
      <c r="B190" s="149" t="s">
        <v>707</v>
      </c>
      <c r="C190" s="149"/>
      <c r="D190" s="149"/>
      <c r="E190" s="149"/>
      <c r="F190" s="149"/>
      <c r="G190" s="149"/>
      <c r="H190" s="149"/>
      <c r="I190" s="91"/>
      <c r="J190" s="91"/>
      <c r="K190" s="91"/>
    </row>
    <row r="191" customFormat="false" ht="15.95" hidden="true" customHeight="true" outlineLevel="0" collapsed="false">
      <c r="A191" s="101"/>
      <c r="B191" s="149" t="s">
        <v>708</v>
      </c>
      <c r="C191" s="149"/>
      <c r="D191" s="149"/>
      <c r="E191" s="149"/>
      <c r="F191" s="149"/>
      <c r="G191" s="149"/>
      <c r="H191" s="149"/>
      <c r="I191" s="91"/>
      <c r="J191" s="91"/>
      <c r="K191" s="91"/>
    </row>
    <row r="192" customFormat="false" ht="15.95" hidden="true" customHeight="true" outlineLevel="0" collapsed="false">
      <c r="A192" s="101"/>
      <c r="B192" s="149" t="s">
        <v>709</v>
      </c>
      <c r="C192" s="149"/>
      <c r="D192" s="149"/>
      <c r="E192" s="149"/>
      <c r="F192" s="149"/>
      <c r="G192" s="149"/>
      <c r="H192" s="149"/>
      <c r="I192" s="91"/>
      <c r="J192" s="91"/>
      <c r="K192" s="91"/>
    </row>
    <row r="193" customFormat="false" ht="15.95" hidden="true" customHeight="true" outlineLevel="0" collapsed="false">
      <c r="A193" s="101"/>
      <c r="B193" s="149" t="s">
        <v>710</v>
      </c>
      <c r="C193" s="149"/>
      <c r="D193" s="149"/>
      <c r="E193" s="149"/>
      <c r="F193" s="149"/>
      <c r="G193" s="149"/>
      <c r="H193" s="149"/>
      <c r="I193" s="91"/>
      <c r="J193" s="91"/>
      <c r="K193" s="91"/>
    </row>
    <row r="194" customFormat="false" ht="15.75" hidden="true" customHeight="true" outlineLevel="0" collapsed="false">
      <c r="A194" s="101"/>
      <c r="B194" s="149"/>
      <c r="C194" s="149"/>
      <c r="D194" s="149"/>
      <c r="E194" s="149"/>
      <c r="F194" s="149"/>
      <c r="G194" s="149"/>
      <c r="H194" s="149"/>
      <c r="I194" s="91"/>
      <c r="J194" s="91"/>
      <c r="K194" s="91"/>
    </row>
    <row r="195" customFormat="false" ht="21.75" hidden="false" customHeight="true" outlineLevel="0" collapsed="false">
      <c r="A195" s="144" t="s">
        <v>521</v>
      </c>
      <c r="B195" s="107" t="s">
        <v>711</v>
      </c>
      <c r="C195" s="107"/>
      <c r="D195" s="107"/>
      <c r="E195" s="107"/>
      <c r="F195" s="107"/>
      <c r="G195" s="107"/>
      <c r="H195" s="107"/>
      <c r="I195" s="128" t="s">
        <v>669</v>
      </c>
      <c r="J195" s="129"/>
      <c r="K195" s="128" t="s">
        <v>670</v>
      </c>
    </row>
    <row r="196" s="117" customFormat="true" ht="15.75" hidden="false" customHeight="false" outlineLevel="0" collapsed="false">
      <c r="A196" s="103"/>
      <c r="B196" s="104" t="s">
        <v>712</v>
      </c>
      <c r="C196" s="104"/>
      <c r="D196" s="104"/>
      <c r="E196" s="104"/>
      <c r="F196" s="104"/>
      <c r="G196" s="104"/>
      <c r="H196" s="104"/>
      <c r="I196" s="86" t="n">
        <f aca="false">I198</f>
        <v>55485792</v>
      </c>
      <c r="J196" s="86"/>
      <c r="K196" s="86" t="n">
        <f aca="false">K198</f>
        <v>277610042</v>
      </c>
    </row>
    <row r="197" customFormat="false" ht="15" hidden="true" customHeight="false" outlineLevel="0" collapsed="false">
      <c r="A197" s="101"/>
      <c r="B197" s="142"/>
      <c r="C197" s="102" t="s">
        <v>713</v>
      </c>
      <c r="D197" s="102"/>
      <c r="E197" s="102"/>
      <c r="F197" s="102"/>
      <c r="G197" s="102"/>
      <c r="H197" s="102"/>
      <c r="I197" s="91"/>
      <c r="J197" s="91"/>
      <c r="K197" s="91"/>
    </row>
    <row r="198" customFormat="false" ht="15" hidden="false" customHeight="false" outlineLevel="0" collapsed="false">
      <c r="A198" s="101"/>
      <c r="B198" s="142"/>
      <c r="C198" s="102" t="s">
        <v>714</v>
      </c>
      <c r="D198" s="102"/>
      <c r="E198" s="102"/>
      <c r="F198" s="102"/>
      <c r="G198" s="102"/>
      <c r="H198" s="102"/>
      <c r="I198" s="91" t="n">
        <v>55485792</v>
      </c>
      <c r="J198" s="91"/>
      <c r="K198" s="91" t="n">
        <v>277610042</v>
      </c>
    </row>
    <row r="199" s="117" customFormat="true" ht="16.5" hidden="false" customHeight="true" outlineLevel="0" collapsed="false">
      <c r="A199" s="103"/>
      <c r="B199" s="104" t="s">
        <v>711</v>
      </c>
      <c r="C199" s="104"/>
      <c r="D199" s="104"/>
      <c r="E199" s="104"/>
      <c r="F199" s="104"/>
      <c r="G199" s="104"/>
      <c r="H199" s="104"/>
      <c r="I199" s="86" t="n">
        <f aca="false">I200</f>
        <v>707503254</v>
      </c>
      <c r="J199" s="86"/>
      <c r="K199" s="86" t="n">
        <f aca="false">K200</f>
        <v>356017283</v>
      </c>
    </row>
    <row r="200" customFormat="false" ht="15.95" hidden="false" customHeight="true" outlineLevel="0" collapsed="false">
      <c r="A200" s="101"/>
      <c r="B200" s="150"/>
      <c r="C200" s="150" t="s">
        <v>715</v>
      </c>
      <c r="D200" s="150"/>
      <c r="E200" s="150"/>
      <c r="F200" s="150"/>
      <c r="G200" s="150"/>
      <c r="H200" s="150"/>
      <c r="I200" s="91" t="n">
        <v>707503254</v>
      </c>
      <c r="J200" s="91"/>
      <c r="K200" s="91" t="n">
        <v>356017283</v>
      </c>
    </row>
    <row r="201" customFormat="false" ht="15" hidden="true" customHeight="false" outlineLevel="0" collapsed="false">
      <c r="A201" s="101"/>
      <c r="B201" s="150"/>
      <c r="C201" s="150" t="s">
        <v>716</v>
      </c>
      <c r="D201" s="150"/>
      <c r="E201" s="150"/>
      <c r="F201" s="150"/>
      <c r="G201" s="150"/>
      <c r="H201" s="150"/>
      <c r="I201" s="91"/>
      <c r="J201" s="91"/>
      <c r="K201" s="91"/>
    </row>
    <row r="202" customFormat="false" ht="15.75" hidden="true" customHeight="false" outlineLevel="0" collapsed="false">
      <c r="A202" s="103"/>
      <c r="B202" s="151"/>
      <c r="C202" s="150" t="s">
        <v>692</v>
      </c>
      <c r="D202" s="107"/>
      <c r="E202" s="107"/>
      <c r="F202" s="107"/>
      <c r="G202" s="107"/>
      <c r="H202" s="107"/>
      <c r="I202" s="91"/>
      <c r="J202" s="91"/>
      <c r="K202" s="91"/>
    </row>
    <row r="203" customFormat="false" ht="21" hidden="false" customHeight="true" outlineLevel="0" collapsed="false">
      <c r="A203" s="110"/>
      <c r="B203" s="107"/>
      <c r="C203" s="107" t="s">
        <v>678</v>
      </c>
      <c r="D203" s="108"/>
      <c r="E203" s="108"/>
      <c r="F203" s="108"/>
      <c r="G203" s="108"/>
      <c r="H203" s="108"/>
      <c r="I203" s="132" t="n">
        <f aca="false">I199+I196</f>
        <v>762989046</v>
      </c>
      <c r="J203" s="86"/>
      <c r="K203" s="132" t="n">
        <f aca="false">K199+K196</f>
        <v>633627325</v>
      </c>
    </row>
    <row r="204" customFormat="false" ht="22.5" hidden="true" customHeight="true" outlineLevel="0" collapsed="false">
      <c r="A204" s="144" t="s">
        <v>594</v>
      </c>
      <c r="B204" s="107" t="s">
        <v>717</v>
      </c>
      <c r="C204" s="107"/>
      <c r="D204" s="107"/>
      <c r="E204" s="107"/>
      <c r="F204" s="107"/>
      <c r="G204" s="107"/>
      <c r="H204" s="107"/>
      <c r="I204" s="128" t="s">
        <v>718</v>
      </c>
      <c r="J204" s="129"/>
      <c r="K204" s="128" t="s">
        <v>719</v>
      </c>
    </row>
    <row r="205" customFormat="false" ht="15.95" hidden="true" customHeight="true" outlineLevel="0" collapsed="false">
      <c r="A205" s="101"/>
      <c r="B205" s="151" t="s">
        <v>720</v>
      </c>
      <c r="C205" s="130"/>
      <c r="D205" s="102"/>
      <c r="E205" s="102"/>
      <c r="F205" s="102"/>
      <c r="G205" s="102"/>
      <c r="H205" s="102"/>
      <c r="I205" s="91"/>
      <c r="J205" s="91"/>
      <c r="K205" s="91"/>
    </row>
    <row r="206" customFormat="false" ht="15.95" hidden="true" customHeight="true" outlineLevel="0" collapsed="false">
      <c r="A206" s="101"/>
      <c r="B206" s="151" t="s">
        <v>721</v>
      </c>
      <c r="C206" s="130"/>
      <c r="D206" s="102"/>
      <c r="E206" s="102"/>
      <c r="F206" s="102"/>
      <c r="G206" s="102"/>
      <c r="H206" s="102"/>
      <c r="I206" s="91"/>
      <c r="J206" s="91"/>
      <c r="K206" s="91"/>
    </row>
    <row r="207" customFormat="false" ht="21" hidden="true" customHeight="true" outlineLevel="0" collapsed="false">
      <c r="A207" s="110"/>
      <c r="B207" s="107"/>
      <c r="C207" s="107" t="s">
        <v>678</v>
      </c>
      <c r="D207" s="108"/>
      <c r="E207" s="108"/>
      <c r="F207" s="108"/>
      <c r="G207" s="108"/>
      <c r="H207" s="108"/>
      <c r="I207" s="132" t="n">
        <v>0</v>
      </c>
      <c r="J207" s="86"/>
      <c r="K207" s="132" t="n">
        <v>0</v>
      </c>
    </row>
    <row r="208" customFormat="false" ht="21" hidden="true" customHeight="true" outlineLevel="0" collapsed="false">
      <c r="A208" s="144" t="s">
        <v>598</v>
      </c>
      <c r="B208" s="107" t="s">
        <v>722</v>
      </c>
      <c r="C208" s="107"/>
      <c r="D208" s="107"/>
      <c r="E208" s="107"/>
      <c r="F208" s="107"/>
      <c r="G208" s="107"/>
      <c r="H208" s="107"/>
      <c r="I208" s="128" t="s">
        <v>718</v>
      </c>
      <c r="J208" s="129" t="n">
        <v>0</v>
      </c>
      <c r="K208" s="128" t="s">
        <v>719</v>
      </c>
    </row>
    <row r="209" customFormat="false" ht="15.95" hidden="true" customHeight="true" outlineLevel="0" collapsed="false">
      <c r="A209" s="101"/>
      <c r="B209" s="151" t="s">
        <v>723</v>
      </c>
      <c r="C209" s="151"/>
      <c r="D209" s="102"/>
      <c r="E209" s="102"/>
      <c r="F209" s="102"/>
      <c r="G209" s="102"/>
      <c r="H209" s="102"/>
      <c r="I209" s="91"/>
      <c r="J209" s="91"/>
      <c r="K209" s="91"/>
    </row>
    <row r="210" customFormat="false" ht="15.95" hidden="true" customHeight="true" outlineLevel="0" collapsed="false">
      <c r="A210" s="101"/>
      <c r="B210" s="151" t="s">
        <v>724</v>
      </c>
      <c r="C210" s="151"/>
      <c r="D210" s="102"/>
      <c r="E210" s="102"/>
      <c r="F210" s="102"/>
      <c r="G210" s="102"/>
      <c r="H210" s="102"/>
      <c r="I210" s="91"/>
      <c r="J210" s="91"/>
      <c r="K210" s="91"/>
    </row>
    <row r="211" customFormat="false" ht="15.95" hidden="true" customHeight="true" outlineLevel="0" collapsed="false">
      <c r="A211" s="101"/>
      <c r="B211" s="151" t="s">
        <v>725</v>
      </c>
      <c r="C211" s="151"/>
      <c r="D211" s="102"/>
      <c r="E211" s="102"/>
      <c r="F211" s="102"/>
      <c r="G211" s="102"/>
      <c r="H211" s="102"/>
      <c r="I211" s="91"/>
      <c r="J211" s="91"/>
      <c r="K211" s="91"/>
    </row>
    <row r="212" customFormat="false" ht="15.95" hidden="true" customHeight="true" outlineLevel="0" collapsed="false">
      <c r="A212" s="101"/>
      <c r="B212" s="151" t="s">
        <v>722</v>
      </c>
      <c r="C212" s="151"/>
      <c r="D212" s="102"/>
      <c r="E212" s="102"/>
      <c r="F212" s="102"/>
      <c r="G212" s="102"/>
      <c r="H212" s="102"/>
      <c r="I212" s="91"/>
      <c r="J212" s="91"/>
      <c r="K212" s="91"/>
    </row>
    <row r="213" customFormat="false" ht="21" hidden="true" customHeight="true" outlineLevel="0" collapsed="false">
      <c r="A213" s="110"/>
      <c r="B213" s="107"/>
      <c r="C213" s="107" t="s">
        <v>678</v>
      </c>
      <c r="D213" s="108"/>
      <c r="E213" s="108"/>
      <c r="F213" s="108"/>
      <c r="G213" s="108"/>
      <c r="H213" s="108"/>
      <c r="I213" s="132" t="n">
        <v>0</v>
      </c>
      <c r="J213" s="86"/>
      <c r="K213" s="132" t="n">
        <v>0</v>
      </c>
    </row>
    <row r="214" customFormat="false" ht="22.5" hidden="false" customHeight="true" outlineLevel="0" collapsed="false">
      <c r="A214" s="152" t="s">
        <v>594</v>
      </c>
      <c r="B214" s="153" t="s">
        <v>726</v>
      </c>
      <c r="C214" s="154"/>
      <c r="D214" s="102"/>
      <c r="E214" s="155" t="s">
        <v>727</v>
      </c>
      <c r="F214" s="102"/>
      <c r="G214" s="102"/>
      <c r="H214" s="102"/>
      <c r="I214" s="91"/>
      <c r="J214" s="91"/>
      <c r="K214" s="91"/>
    </row>
    <row r="215" customFormat="false" ht="30.75" hidden="true" customHeight="true" outlineLevel="0" collapsed="false">
      <c r="A215" s="103"/>
      <c r="B215" s="156"/>
      <c r="C215" s="157" t="s">
        <v>728</v>
      </c>
      <c r="D215" s="158"/>
      <c r="E215" s="157" t="s">
        <v>729</v>
      </c>
      <c r="F215" s="158"/>
      <c r="G215" s="157" t="s">
        <v>730</v>
      </c>
      <c r="H215" s="104"/>
      <c r="I215" s="157" t="s">
        <v>731</v>
      </c>
      <c r="J215" s="86"/>
      <c r="K215" s="159" t="s">
        <v>732</v>
      </c>
    </row>
    <row r="216" customFormat="false" ht="24.95" hidden="true" customHeight="true" outlineLevel="0" collapsed="false">
      <c r="A216" s="103"/>
      <c r="B216" s="104" t="s">
        <v>733</v>
      </c>
      <c r="C216" s="160"/>
      <c r="D216" s="160"/>
      <c r="E216" s="84"/>
      <c r="F216" s="91"/>
      <c r="G216" s="91"/>
      <c r="H216" s="84"/>
      <c r="I216" s="91"/>
      <c r="J216" s="161"/>
      <c r="K216" s="162"/>
    </row>
    <row r="217" customFormat="false" ht="15.95" hidden="true" customHeight="true" outlineLevel="0" collapsed="false">
      <c r="A217" s="101"/>
      <c r="B217" s="102" t="s">
        <v>734</v>
      </c>
      <c r="C217" s="163"/>
      <c r="D217" s="163"/>
      <c r="E217" s="84"/>
      <c r="F217" s="91"/>
      <c r="G217" s="91"/>
      <c r="H217" s="84"/>
      <c r="I217" s="91"/>
      <c r="J217" s="161"/>
      <c r="K217" s="164" t="n">
        <v>0</v>
      </c>
    </row>
    <row r="218" s="140" customFormat="true" ht="15.95" hidden="true" customHeight="true" outlineLevel="0" collapsed="false">
      <c r="A218" s="118"/>
      <c r="B218" s="165"/>
      <c r="C218" s="119" t="s">
        <v>735</v>
      </c>
      <c r="D218" s="166"/>
      <c r="E218" s="167"/>
      <c r="F218" s="109"/>
      <c r="G218" s="109"/>
      <c r="H218" s="167"/>
      <c r="I218" s="109"/>
      <c r="J218" s="168"/>
      <c r="K218" s="164" t="n">
        <v>0</v>
      </c>
    </row>
    <row r="219" s="140" customFormat="true" ht="15.95" hidden="true" customHeight="true" outlineLevel="0" collapsed="false">
      <c r="A219" s="118"/>
      <c r="B219" s="165"/>
      <c r="C219" s="119" t="s">
        <v>736</v>
      </c>
      <c r="D219" s="166"/>
      <c r="E219" s="166"/>
      <c r="F219" s="166"/>
      <c r="G219" s="166"/>
      <c r="H219" s="166"/>
      <c r="I219" s="168"/>
      <c r="J219" s="168"/>
      <c r="K219" s="164" t="n">
        <v>0</v>
      </c>
    </row>
    <row r="220" s="140" customFormat="true" ht="15.95" hidden="true" customHeight="true" outlineLevel="0" collapsed="false">
      <c r="A220" s="118"/>
      <c r="B220" s="165"/>
      <c r="C220" s="119" t="s">
        <v>737</v>
      </c>
      <c r="D220" s="166"/>
      <c r="E220" s="166"/>
      <c r="F220" s="166"/>
      <c r="G220" s="166"/>
      <c r="H220" s="166"/>
      <c r="I220" s="109"/>
      <c r="J220" s="168"/>
      <c r="K220" s="164" t="n">
        <v>0</v>
      </c>
    </row>
    <row r="221" s="140" customFormat="true" ht="15.95" hidden="true" customHeight="true" outlineLevel="0" collapsed="false">
      <c r="A221" s="118"/>
      <c r="B221" s="165"/>
      <c r="C221" s="119" t="s">
        <v>738</v>
      </c>
      <c r="D221" s="166"/>
      <c r="E221" s="166"/>
      <c r="F221" s="166"/>
      <c r="G221" s="166"/>
      <c r="H221" s="166"/>
      <c r="I221" s="168"/>
      <c r="J221" s="168"/>
      <c r="K221" s="164" t="n">
        <v>0</v>
      </c>
    </row>
    <row r="222" s="140" customFormat="true" ht="15.95" hidden="true" customHeight="true" outlineLevel="0" collapsed="false">
      <c r="A222" s="118"/>
      <c r="B222" s="165"/>
      <c r="C222" s="119" t="s">
        <v>739</v>
      </c>
      <c r="D222" s="166"/>
      <c r="E222" s="167"/>
      <c r="F222" s="109"/>
      <c r="G222" s="109"/>
      <c r="H222" s="167"/>
      <c r="I222" s="109"/>
      <c r="J222" s="168"/>
      <c r="K222" s="164" t="n">
        <v>0</v>
      </c>
    </row>
    <row r="223" s="140" customFormat="true" ht="15.95" hidden="true" customHeight="true" outlineLevel="0" collapsed="false">
      <c r="A223" s="118"/>
      <c r="B223" s="165"/>
      <c r="C223" s="169" t="s">
        <v>740</v>
      </c>
      <c r="D223" s="166"/>
      <c r="E223" s="166"/>
      <c r="F223" s="166"/>
      <c r="G223" s="166"/>
      <c r="H223" s="166"/>
      <c r="I223" s="168"/>
      <c r="J223" s="168"/>
      <c r="K223" s="164" t="n">
        <v>0</v>
      </c>
    </row>
    <row r="224" customFormat="false" ht="15.95" hidden="true" customHeight="true" outlineLevel="0" collapsed="false">
      <c r="A224" s="101"/>
      <c r="B224" s="98" t="s">
        <v>741</v>
      </c>
      <c r="C224" s="170"/>
      <c r="D224" s="163"/>
      <c r="E224" s="170" t="n">
        <v>0</v>
      </c>
      <c r="F224" s="163"/>
      <c r="G224" s="170" t="n">
        <v>0</v>
      </c>
      <c r="H224" s="163"/>
      <c r="I224" s="170" t="n">
        <v>0</v>
      </c>
      <c r="J224" s="161"/>
      <c r="K224" s="171" t="n">
        <v>0</v>
      </c>
    </row>
    <row r="225" customFormat="false" ht="24.95" hidden="true" customHeight="true" outlineLevel="0" collapsed="false">
      <c r="A225" s="103"/>
      <c r="B225" s="104" t="s">
        <v>742</v>
      </c>
      <c r="C225" s="160"/>
      <c r="D225" s="160"/>
      <c r="E225" s="84"/>
      <c r="F225" s="91"/>
      <c r="G225" s="91"/>
      <c r="H225" s="84"/>
      <c r="I225" s="91"/>
      <c r="J225" s="161"/>
      <c r="K225" s="162"/>
    </row>
    <row r="226" customFormat="false" ht="15.95" hidden="true" customHeight="true" outlineLevel="0" collapsed="false">
      <c r="A226" s="101"/>
      <c r="B226" s="102" t="s">
        <v>734</v>
      </c>
      <c r="C226" s="172"/>
      <c r="D226" s="172"/>
      <c r="E226" s="84"/>
      <c r="F226" s="91"/>
      <c r="G226" s="91"/>
      <c r="H226" s="84"/>
      <c r="I226" s="91"/>
      <c r="J226" s="91"/>
      <c r="K226" s="164" t="n">
        <v>0</v>
      </c>
    </row>
    <row r="227" s="140" customFormat="true" ht="15.95" hidden="true" customHeight="true" outlineLevel="0" collapsed="false">
      <c r="A227" s="118"/>
      <c r="B227" s="119"/>
      <c r="C227" s="119" t="s">
        <v>743</v>
      </c>
      <c r="D227" s="173"/>
      <c r="E227" s="167"/>
      <c r="F227" s="109"/>
      <c r="G227" s="109"/>
      <c r="H227" s="167"/>
      <c r="I227" s="109"/>
      <c r="J227" s="109"/>
      <c r="K227" s="164" t="n">
        <v>0</v>
      </c>
    </row>
    <row r="228" s="140" customFormat="true" ht="15.95" hidden="true" customHeight="true" outlineLevel="0" collapsed="false">
      <c r="A228" s="118"/>
      <c r="B228" s="119"/>
      <c r="C228" s="119" t="s">
        <v>737</v>
      </c>
      <c r="D228" s="173"/>
      <c r="E228" s="173"/>
      <c r="F228" s="173"/>
      <c r="G228" s="173"/>
      <c r="H228" s="167"/>
      <c r="I228" s="109"/>
      <c r="J228" s="109"/>
      <c r="K228" s="164" t="n">
        <v>0</v>
      </c>
    </row>
    <row r="229" s="140" customFormat="true" ht="15.95" hidden="true" customHeight="true" outlineLevel="0" collapsed="false">
      <c r="A229" s="118"/>
      <c r="B229" s="119"/>
      <c r="C229" s="119" t="s">
        <v>738</v>
      </c>
      <c r="D229" s="173"/>
      <c r="E229" s="173"/>
      <c r="F229" s="173"/>
      <c r="G229" s="173"/>
      <c r="H229" s="167"/>
      <c r="I229" s="109"/>
      <c r="J229" s="109"/>
      <c r="K229" s="164" t="n">
        <v>0</v>
      </c>
    </row>
    <row r="230" s="140" customFormat="true" ht="15.95" hidden="true" customHeight="true" outlineLevel="0" collapsed="false">
      <c r="A230" s="118"/>
      <c r="B230" s="119"/>
      <c r="C230" s="119" t="s">
        <v>739</v>
      </c>
      <c r="D230" s="173"/>
      <c r="E230" s="173"/>
      <c r="F230" s="173"/>
      <c r="G230" s="173"/>
      <c r="H230" s="167"/>
      <c r="I230" s="109"/>
      <c r="J230" s="109"/>
      <c r="K230" s="164" t="n">
        <v>0</v>
      </c>
    </row>
    <row r="231" s="140" customFormat="true" ht="15.95" hidden="true" customHeight="true" outlineLevel="0" collapsed="false">
      <c r="A231" s="118"/>
      <c r="B231" s="119"/>
      <c r="C231" s="169" t="s">
        <v>740</v>
      </c>
      <c r="D231" s="173"/>
      <c r="E231" s="167"/>
      <c r="F231" s="109"/>
      <c r="G231" s="109"/>
      <c r="H231" s="167"/>
      <c r="I231" s="109"/>
      <c r="J231" s="109"/>
      <c r="K231" s="164" t="n">
        <v>0</v>
      </c>
    </row>
    <row r="232" customFormat="false" ht="15.95" hidden="true" customHeight="true" outlineLevel="0" collapsed="false">
      <c r="A232" s="101"/>
      <c r="B232" s="98" t="s">
        <v>741</v>
      </c>
      <c r="C232" s="174"/>
      <c r="D232" s="172"/>
      <c r="E232" s="174" t="n">
        <v>0</v>
      </c>
      <c r="F232" s="172"/>
      <c r="G232" s="174" t="n">
        <v>0</v>
      </c>
      <c r="H232" s="172"/>
      <c r="I232" s="174" t="n">
        <v>0</v>
      </c>
      <c r="J232" s="91"/>
      <c r="K232" s="171" t="n">
        <v>0</v>
      </c>
    </row>
    <row r="233" customFormat="false" ht="24.95" hidden="true" customHeight="true" outlineLevel="0" collapsed="false">
      <c r="A233" s="103"/>
      <c r="B233" s="104" t="s">
        <v>744</v>
      </c>
      <c r="C233" s="160"/>
      <c r="D233" s="160"/>
      <c r="E233" s="84"/>
      <c r="F233" s="91"/>
      <c r="G233" s="91"/>
      <c r="H233" s="84"/>
      <c r="I233" s="91"/>
      <c r="J233" s="161"/>
      <c r="K233" s="162"/>
    </row>
    <row r="234" customFormat="false" ht="15.95" hidden="true" customHeight="true" outlineLevel="0" collapsed="false">
      <c r="A234" s="101"/>
      <c r="B234" s="149" t="s">
        <v>734</v>
      </c>
      <c r="C234" s="172"/>
      <c r="D234" s="172"/>
      <c r="E234" s="172" t="n">
        <v>0</v>
      </c>
      <c r="F234" s="172"/>
      <c r="G234" s="172" t="n">
        <v>0</v>
      </c>
      <c r="H234" s="172" t="n">
        <v>0</v>
      </c>
      <c r="I234" s="172" t="n">
        <v>0</v>
      </c>
      <c r="J234" s="91" t="n">
        <v>0</v>
      </c>
      <c r="K234" s="164" t="n">
        <v>0</v>
      </c>
    </row>
    <row r="235" customFormat="false" ht="15.95" hidden="true" customHeight="true" outlineLevel="0" collapsed="false">
      <c r="A235" s="101"/>
      <c r="B235" s="175" t="s">
        <v>741</v>
      </c>
      <c r="C235" s="176"/>
      <c r="D235" s="172"/>
      <c r="E235" s="176" t="n">
        <v>0</v>
      </c>
      <c r="F235" s="172"/>
      <c r="G235" s="176" t="n">
        <v>0</v>
      </c>
      <c r="H235" s="172" t="n">
        <v>0</v>
      </c>
      <c r="I235" s="176" t="n">
        <v>0</v>
      </c>
      <c r="J235" s="91" t="n">
        <v>0</v>
      </c>
      <c r="K235" s="177" t="n">
        <v>0</v>
      </c>
    </row>
    <row r="236" customFormat="false" ht="15" hidden="true" customHeight="true" outlineLevel="0" collapsed="false">
      <c r="A236" s="101"/>
      <c r="B236" s="102"/>
      <c r="C236" s="102"/>
      <c r="D236" s="102"/>
      <c r="E236" s="102"/>
      <c r="F236" s="149"/>
      <c r="G236" s="102"/>
      <c r="H236" s="178"/>
      <c r="I236" s="91"/>
      <c r="J236" s="91"/>
      <c r="K236" s="91"/>
    </row>
    <row r="237" customFormat="false" ht="17.25" hidden="true" customHeight="true" outlineLevel="0" collapsed="false">
      <c r="A237" s="101"/>
      <c r="B237" s="179" t="s">
        <v>745</v>
      </c>
      <c r="C237" s="179"/>
      <c r="D237" s="179"/>
      <c r="E237" s="179"/>
      <c r="F237" s="179"/>
      <c r="G237" s="179"/>
      <c r="H237" s="179"/>
      <c r="I237" s="179"/>
      <c r="J237" s="179"/>
      <c r="K237" s="179"/>
    </row>
    <row r="238" customFormat="false" ht="12.75" hidden="true" customHeight="true" outlineLevel="0" collapsed="false">
      <c r="A238" s="101"/>
      <c r="B238" s="179" t="s">
        <v>746</v>
      </c>
      <c r="C238" s="179"/>
      <c r="D238" s="179"/>
      <c r="E238" s="179"/>
      <c r="F238" s="179"/>
      <c r="G238" s="179"/>
      <c r="H238" s="179"/>
      <c r="I238" s="179"/>
      <c r="J238" s="179"/>
      <c r="K238" s="179"/>
    </row>
    <row r="239" customFormat="false" ht="12.75" hidden="true" customHeight="true" outlineLevel="0" collapsed="false">
      <c r="A239" s="101"/>
      <c r="B239" s="180" t="s">
        <v>747</v>
      </c>
      <c r="C239" s="180"/>
      <c r="D239" s="180"/>
      <c r="E239" s="180"/>
      <c r="F239" s="180"/>
      <c r="G239" s="180"/>
      <c r="H239" s="180"/>
      <c r="I239" s="180"/>
      <c r="J239" s="180"/>
      <c r="K239" s="180"/>
    </row>
    <row r="240" customFormat="false" ht="12.75" hidden="true" customHeight="true" outlineLevel="0" collapsed="false">
      <c r="A240" s="101"/>
      <c r="B240" s="180" t="s">
        <v>748</v>
      </c>
      <c r="C240" s="180"/>
      <c r="D240" s="180"/>
      <c r="E240" s="180"/>
      <c r="F240" s="180"/>
      <c r="G240" s="180"/>
      <c r="H240" s="180"/>
      <c r="I240" s="180"/>
      <c r="J240" s="180"/>
      <c r="K240" s="180"/>
    </row>
    <row r="241" customFormat="false" ht="14.25" hidden="true" customHeight="true" outlineLevel="0" collapsed="false">
      <c r="A241" s="101"/>
      <c r="B241" s="180" t="s">
        <v>749</v>
      </c>
      <c r="C241" s="180"/>
      <c r="D241" s="180"/>
      <c r="E241" s="180"/>
      <c r="F241" s="180"/>
      <c r="G241" s="180"/>
      <c r="H241" s="180"/>
      <c r="I241" s="180"/>
      <c r="J241" s="180"/>
      <c r="K241" s="180"/>
    </row>
    <row r="242" customFormat="false" ht="20.25" hidden="true" customHeight="true" outlineLevel="0" collapsed="false">
      <c r="A242" s="181" t="s">
        <v>615</v>
      </c>
      <c r="B242" s="182" t="s">
        <v>750</v>
      </c>
      <c r="C242" s="102"/>
      <c r="D242" s="102"/>
      <c r="E242" s="102"/>
      <c r="F242" s="102"/>
      <c r="G242" s="102"/>
      <c r="H242" s="102"/>
      <c r="I242" s="91"/>
      <c r="J242" s="91"/>
      <c r="K242" s="91"/>
    </row>
    <row r="243" customFormat="false" ht="14.25" hidden="true" customHeight="true" outlineLevel="0" collapsed="false">
      <c r="A243" s="103"/>
      <c r="B243" s="156"/>
      <c r="C243" s="157"/>
      <c r="D243" s="158"/>
      <c r="E243" s="157" t="s">
        <v>729</v>
      </c>
      <c r="F243" s="158"/>
      <c r="G243" s="157" t="s">
        <v>730</v>
      </c>
      <c r="H243" s="104"/>
      <c r="I243" s="157" t="s">
        <v>731</v>
      </c>
      <c r="J243" s="86"/>
      <c r="K243" s="159" t="s">
        <v>678</v>
      </c>
    </row>
    <row r="244" customFormat="false" ht="14.25" hidden="true" customHeight="true" outlineLevel="0" collapsed="false">
      <c r="A244" s="103"/>
      <c r="B244" s="183"/>
      <c r="C244" s="158"/>
      <c r="D244" s="158"/>
      <c r="E244" s="158"/>
      <c r="F244" s="158"/>
      <c r="G244" s="158"/>
      <c r="H244" s="104"/>
      <c r="I244" s="184"/>
      <c r="J244" s="86"/>
      <c r="K244" s="184"/>
    </row>
    <row r="245" customFormat="false" ht="14.25" hidden="true" customHeight="true" outlineLevel="0" collapsed="false">
      <c r="A245" s="103"/>
      <c r="B245" s="104" t="s">
        <v>733</v>
      </c>
      <c r="C245" s="185"/>
      <c r="D245" s="185"/>
      <c r="E245" s="185"/>
      <c r="F245" s="185"/>
      <c r="G245" s="185"/>
      <c r="H245" s="185"/>
      <c r="I245" s="86"/>
      <c r="J245" s="86"/>
      <c r="K245" s="86"/>
    </row>
    <row r="246" customFormat="false" ht="14.25" hidden="true" customHeight="true" outlineLevel="0" collapsed="false">
      <c r="A246" s="101"/>
      <c r="B246" s="102" t="s">
        <v>734</v>
      </c>
      <c r="C246" s="172"/>
      <c r="D246" s="172"/>
      <c r="E246" s="172"/>
      <c r="F246" s="172"/>
      <c r="G246" s="172"/>
      <c r="H246" s="172"/>
      <c r="I246" s="91"/>
      <c r="J246" s="91"/>
      <c r="K246" s="86" t="n">
        <v>0</v>
      </c>
    </row>
    <row r="247" s="140" customFormat="true" ht="14.25" hidden="true" customHeight="true" outlineLevel="0" collapsed="false">
      <c r="A247" s="118"/>
      <c r="B247" s="119"/>
      <c r="C247" s="119" t="s">
        <v>751</v>
      </c>
      <c r="D247" s="173"/>
      <c r="E247" s="173"/>
      <c r="F247" s="173"/>
      <c r="G247" s="173"/>
      <c r="H247" s="173"/>
      <c r="I247" s="109"/>
      <c r="J247" s="109"/>
      <c r="K247" s="86" t="n">
        <v>0</v>
      </c>
    </row>
    <row r="248" s="140" customFormat="true" ht="14.25" hidden="true" customHeight="true" outlineLevel="0" collapsed="false">
      <c r="A248" s="118"/>
      <c r="B248" s="119"/>
      <c r="C248" s="119" t="s">
        <v>752</v>
      </c>
      <c r="D248" s="173"/>
      <c r="E248" s="173"/>
      <c r="F248" s="173"/>
      <c r="G248" s="173"/>
      <c r="H248" s="173"/>
      <c r="I248" s="109"/>
      <c r="J248" s="109"/>
      <c r="K248" s="86" t="n">
        <v>0</v>
      </c>
    </row>
    <row r="249" s="140" customFormat="true" ht="14.25" hidden="true" customHeight="true" outlineLevel="0" collapsed="false">
      <c r="A249" s="118"/>
      <c r="B249" s="119"/>
      <c r="C249" s="119" t="s">
        <v>737</v>
      </c>
      <c r="D249" s="173"/>
      <c r="E249" s="173"/>
      <c r="F249" s="173"/>
      <c r="G249" s="173"/>
      <c r="H249" s="173"/>
      <c r="I249" s="109"/>
      <c r="J249" s="109"/>
      <c r="K249" s="86" t="n">
        <v>0</v>
      </c>
    </row>
    <row r="250" s="140" customFormat="true" ht="14.25" hidden="true" customHeight="true" outlineLevel="0" collapsed="false">
      <c r="A250" s="118"/>
      <c r="B250" s="119"/>
      <c r="C250" s="119" t="s">
        <v>753</v>
      </c>
      <c r="D250" s="173"/>
      <c r="E250" s="173"/>
      <c r="F250" s="173"/>
      <c r="G250" s="173"/>
      <c r="H250" s="173"/>
      <c r="I250" s="109"/>
      <c r="J250" s="109"/>
      <c r="K250" s="86" t="n">
        <v>0</v>
      </c>
    </row>
    <row r="251" s="140" customFormat="true" ht="14.25" hidden="true" customHeight="true" outlineLevel="0" collapsed="false">
      <c r="A251" s="118"/>
      <c r="B251" s="169"/>
      <c r="C251" s="169" t="s">
        <v>740</v>
      </c>
      <c r="D251" s="173"/>
      <c r="E251" s="173"/>
      <c r="F251" s="173"/>
      <c r="G251" s="173"/>
      <c r="H251" s="173"/>
      <c r="I251" s="109"/>
      <c r="J251" s="109"/>
      <c r="K251" s="86" t="n">
        <v>0</v>
      </c>
    </row>
    <row r="252" customFormat="false" ht="14.25" hidden="true" customHeight="true" outlineLevel="0" collapsed="false">
      <c r="A252" s="101"/>
      <c r="B252" s="98" t="s">
        <v>741</v>
      </c>
      <c r="C252" s="174"/>
      <c r="D252" s="172"/>
      <c r="E252" s="99" t="n">
        <v>0</v>
      </c>
      <c r="F252" s="172"/>
      <c r="G252" s="99" t="n">
        <v>0</v>
      </c>
      <c r="H252" s="172"/>
      <c r="I252" s="99" t="n">
        <v>0</v>
      </c>
      <c r="J252" s="91"/>
      <c r="K252" s="186" t="n">
        <v>0</v>
      </c>
    </row>
    <row r="253" customFormat="false" ht="14.25" hidden="true" customHeight="true" outlineLevel="0" collapsed="false">
      <c r="A253" s="103"/>
      <c r="B253" s="183"/>
      <c r="C253" s="158"/>
      <c r="D253" s="158"/>
      <c r="E253" s="158"/>
      <c r="F253" s="158"/>
      <c r="G253" s="158"/>
      <c r="H253" s="104"/>
      <c r="I253" s="184"/>
      <c r="J253" s="86"/>
      <c r="K253" s="184"/>
    </row>
    <row r="254" customFormat="false" ht="14.25" hidden="true" customHeight="true" outlineLevel="0" collapsed="false">
      <c r="A254" s="103"/>
      <c r="B254" s="104" t="s">
        <v>742</v>
      </c>
      <c r="C254" s="185"/>
      <c r="D254" s="185"/>
      <c r="E254" s="185"/>
      <c r="F254" s="185"/>
      <c r="G254" s="185"/>
      <c r="H254" s="185"/>
      <c r="I254" s="86"/>
      <c r="J254" s="86"/>
      <c r="K254" s="86"/>
    </row>
    <row r="255" customFormat="false" ht="14.25" hidden="true" customHeight="true" outlineLevel="0" collapsed="false">
      <c r="A255" s="101"/>
      <c r="B255" s="102" t="s">
        <v>734</v>
      </c>
      <c r="C255" s="172"/>
      <c r="D255" s="172"/>
      <c r="E255" s="172"/>
      <c r="F255" s="172"/>
      <c r="G255" s="172"/>
      <c r="H255" s="172"/>
      <c r="I255" s="91"/>
      <c r="J255" s="91"/>
      <c r="K255" s="86" t="n">
        <v>0</v>
      </c>
    </row>
    <row r="256" customFormat="false" ht="14.25" hidden="true" customHeight="true" outlineLevel="0" collapsed="false">
      <c r="A256" s="118"/>
      <c r="B256" s="119"/>
      <c r="C256" s="119" t="s">
        <v>743</v>
      </c>
      <c r="D256" s="173"/>
      <c r="E256" s="173"/>
      <c r="F256" s="173"/>
      <c r="G256" s="173"/>
      <c r="H256" s="173"/>
      <c r="I256" s="109"/>
      <c r="J256" s="109"/>
      <c r="K256" s="86" t="n">
        <v>0</v>
      </c>
    </row>
    <row r="257" customFormat="false" ht="14.25" hidden="true" customHeight="true" outlineLevel="0" collapsed="false">
      <c r="A257" s="118"/>
      <c r="B257" s="119"/>
      <c r="C257" s="119" t="s">
        <v>754</v>
      </c>
      <c r="D257" s="173"/>
      <c r="E257" s="173"/>
      <c r="F257" s="173"/>
      <c r="G257" s="173"/>
      <c r="H257" s="173"/>
      <c r="I257" s="109"/>
      <c r="J257" s="109"/>
      <c r="K257" s="86" t="n">
        <v>0</v>
      </c>
    </row>
    <row r="258" customFormat="false" ht="14.25" hidden="true" customHeight="true" outlineLevel="0" collapsed="false">
      <c r="A258" s="118"/>
      <c r="B258" s="119"/>
      <c r="C258" s="119" t="s">
        <v>737</v>
      </c>
      <c r="D258" s="173"/>
      <c r="E258" s="173"/>
      <c r="F258" s="173"/>
      <c r="G258" s="173"/>
      <c r="H258" s="173"/>
      <c r="I258" s="109"/>
      <c r="J258" s="109"/>
      <c r="K258" s="86" t="n">
        <v>0</v>
      </c>
    </row>
    <row r="259" customFormat="false" ht="14.25" hidden="true" customHeight="true" outlineLevel="0" collapsed="false">
      <c r="A259" s="118"/>
      <c r="B259" s="119"/>
      <c r="C259" s="119" t="s">
        <v>753</v>
      </c>
      <c r="D259" s="173"/>
      <c r="E259" s="173"/>
      <c r="F259" s="173"/>
      <c r="G259" s="173"/>
      <c r="H259" s="173"/>
      <c r="I259" s="109"/>
      <c r="J259" s="109"/>
      <c r="K259" s="86" t="n">
        <v>0</v>
      </c>
    </row>
    <row r="260" customFormat="false" ht="14.25" hidden="true" customHeight="true" outlineLevel="0" collapsed="false">
      <c r="A260" s="118"/>
      <c r="B260" s="119"/>
      <c r="C260" s="119" t="s">
        <v>752</v>
      </c>
      <c r="D260" s="173"/>
      <c r="E260" s="173"/>
      <c r="F260" s="173"/>
      <c r="G260" s="173"/>
      <c r="H260" s="173"/>
      <c r="I260" s="109"/>
      <c r="J260" s="109"/>
      <c r="K260" s="86" t="n">
        <v>0</v>
      </c>
    </row>
    <row r="261" customFormat="false" ht="14.25" hidden="true" customHeight="true" outlineLevel="0" collapsed="false">
      <c r="A261" s="101"/>
      <c r="B261" s="98" t="s">
        <v>741</v>
      </c>
      <c r="C261" s="174"/>
      <c r="D261" s="172"/>
      <c r="E261" s="99" t="n">
        <v>0</v>
      </c>
      <c r="F261" s="172"/>
      <c r="G261" s="99" t="n">
        <v>0</v>
      </c>
      <c r="H261" s="172"/>
      <c r="I261" s="99" t="n">
        <v>0</v>
      </c>
      <c r="J261" s="91"/>
      <c r="K261" s="186" t="n">
        <v>0</v>
      </c>
    </row>
    <row r="262" customFormat="false" ht="14.25" hidden="true" customHeight="true" outlineLevel="0" collapsed="false">
      <c r="A262" s="103"/>
      <c r="B262" s="183"/>
      <c r="C262" s="158"/>
      <c r="D262" s="158"/>
      <c r="E262" s="158"/>
      <c r="F262" s="158"/>
      <c r="G262" s="158"/>
      <c r="H262" s="183"/>
      <c r="I262" s="184"/>
      <c r="J262" s="86"/>
      <c r="K262" s="184"/>
    </row>
    <row r="263" customFormat="false" ht="14.25" hidden="true" customHeight="true" outlineLevel="0" collapsed="false">
      <c r="A263" s="103"/>
      <c r="B263" s="104" t="s">
        <v>755</v>
      </c>
      <c r="C263" s="187"/>
      <c r="D263" s="185"/>
      <c r="E263" s="185"/>
      <c r="F263" s="185"/>
      <c r="G263" s="185"/>
      <c r="H263" s="185"/>
      <c r="I263" s="86"/>
      <c r="J263" s="86"/>
      <c r="K263" s="86"/>
    </row>
    <row r="264" customFormat="false" ht="14.25" hidden="true" customHeight="true" outlineLevel="0" collapsed="false">
      <c r="A264" s="101"/>
      <c r="B264" s="102" t="s">
        <v>756</v>
      </c>
      <c r="C264" s="188"/>
      <c r="D264" s="172"/>
      <c r="E264" s="91" t="n">
        <v>0</v>
      </c>
      <c r="F264" s="172"/>
      <c r="G264" s="91" t="n">
        <v>0</v>
      </c>
      <c r="H264" s="172"/>
      <c r="I264" s="91" t="n">
        <v>0</v>
      </c>
      <c r="J264" s="91"/>
      <c r="K264" s="86" t="n">
        <v>0</v>
      </c>
    </row>
    <row r="265" customFormat="false" ht="14.25" hidden="true" customHeight="true" outlineLevel="0" collapsed="false">
      <c r="A265" s="101"/>
      <c r="B265" s="175" t="s">
        <v>757</v>
      </c>
      <c r="C265" s="189"/>
      <c r="D265" s="172"/>
      <c r="E265" s="190" t="n">
        <v>0</v>
      </c>
      <c r="F265" s="176"/>
      <c r="G265" s="190" t="n">
        <v>0</v>
      </c>
      <c r="H265" s="176"/>
      <c r="I265" s="190" t="n">
        <v>0</v>
      </c>
      <c r="J265" s="190"/>
      <c r="K265" s="191" t="n">
        <v>0</v>
      </c>
    </row>
    <row r="266" customFormat="false" ht="14.25" hidden="true" customHeight="true" outlineLevel="0" collapsed="false">
      <c r="A266" s="103"/>
      <c r="B266" s="104"/>
      <c r="C266" s="183"/>
      <c r="D266" s="104"/>
      <c r="E266" s="104"/>
      <c r="F266" s="104"/>
      <c r="G266" s="104"/>
      <c r="H266" s="104"/>
      <c r="I266" s="86"/>
      <c r="J266" s="86"/>
      <c r="K266" s="86"/>
    </row>
    <row r="267" customFormat="false" ht="14.25" hidden="true" customHeight="true" outlineLevel="0" collapsed="false">
      <c r="A267" s="101"/>
      <c r="B267" s="179" t="s">
        <v>758</v>
      </c>
      <c r="C267" s="179"/>
      <c r="D267" s="179"/>
      <c r="E267" s="179"/>
      <c r="F267" s="179"/>
      <c r="G267" s="179"/>
      <c r="H267" s="179"/>
      <c r="I267" s="179"/>
      <c r="J267" s="179"/>
      <c r="K267" s="179"/>
    </row>
    <row r="268" customFormat="false" ht="14.25" hidden="true" customHeight="true" outlineLevel="0" collapsed="false">
      <c r="A268" s="101"/>
      <c r="B268" s="179" t="s">
        <v>759</v>
      </c>
      <c r="C268" s="179"/>
      <c r="D268" s="179"/>
      <c r="E268" s="179"/>
      <c r="F268" s="179"/>
      <c r="G268" s="179"/>
      <c r="H268" s="179"/>
      <c r="I268" s="179"/>
      <c r="J268" s="179"/>
      <c r="K268" s="179"/>
    </row>
    <row r="269" customFormat="false" ht="14.25" hidden="true" customHeight="true" outlineLevel="0" collapsed="false">
      <c r="A269" s="101"/>
      <c r="B269" s="179" t="s">
        <v>760</v>
      </c>
      <c r="C269" s="179"/>
      <c r="D269" s="179"/>
      <c r="E269" s="179"/>
      <c r="F269" s="179"/>
      <c r="G269" s="179"/>
      <c r="H269" s="179"/>
      <c r="I269" s="179"/>
      <c r="J269" s="179"/>
      <c r="K269" s="179"/>
    </row>
    <row r="270" customFormat="false" ht="21.75" hidden="false" customHeight="true" outlineLevel="0" collapsed="false">
      <c r="A270" s="181" t="s">
        <v>598</v>
      </c>
      <c r="B270" s="182" t="s">
        <v>569</v>
      </c>
      <c r="C270" s="102"/>
      <c r="D270" s="102"/>
      <c r="E270" s="102"/>
      <c r="F270" s="102"/>
      <c r="G270" s="102"/>
      <c r="H270" s="102"/>
      <c r="I270" s="91"/>
      <c r="J270" s="91"/>
      <c r="K270" s="91"/>
    </row>
    <row r="271" customFormat="false" ht="30.75" hidden="false" customHeight="true" outlineLevel="0" collapsed="false">
      <c r="A271" s="103"/>
      <c r="B271" s="156"/>
      <c r="C271" s="157" t="s">
        <v>761</v>
      </c>
      <c r="D271" s="158"/>
      <c r="E271" s="157" t="s">
        <v>762</v>
      </c>
      <c r="F271" s="158"/>
      <c r="G271" s="157" t="s">
        <v>763</v>
      </c>
      <c r="H271" s="104"/>
      <c r="I271" s="157" t="s">
        <v>764</v>
      </c>
      <c r="J271" s="86"/>
      <c r="K271" s="159" t="s">
        <v>765</v>
      </c>
    </row>
    <row r="272" customFormat="false" ht="12.75" hidden="false" customHeight="true" outlineLevel="0" collapsed="false">
      <c r="A272" s="103"/>
      <c r="B272" s="183"/>
      <c r="C272" s="158"/>
      <c r="D272" s="158"/>
      <c r="E272" s="158"/>
      <c r="F272" s="158"/>
      <c r="G272" s="158"/>
      <c r="H272" s="104"/>
      <c r="I272" s="184"/>
      <c r="J272" s="86"/>
      <c r="K272" s="184"/>
    </row>
    <row r="273" customFormat="false" ht="14.25" hidden="false" customHeight="true" outlineLevel="0" collapsed="false">
      <c r="A273" s="103"/>
      <c r="B273" s="104" t="s">
        <v>733</v>
      </c>
      <c r="C273" s="185"/>
      <c r="D273" s="185"/>
      <c r="E273" s="185"/>
      <c r="F273" s="185"/>
      <c r="G273" s="185"/>
      <c r="H273" s="192"/>
      <c r="I273" s="161"/>
      <c r="J273" s="161"/>
      <c r="K273" s="86"/>
    </row>
    <row r="274" customFormat="false" ht="14.25" hidden="false" customHeight="true" outlineLevel="0" collapsed="false">
      <c r="A274" s="101"/>
      <c r="B274" s="102" t="s">
        <v>766</v>
      </c>
      <c r="C274" s="84"/>
      <c r="D274" s="84"/>
      <c r="E274" s="84" t="n">
        <v>0</v>
      </c>
      <c r="F274" s="84"/>
      <c r="G274" s="84" t="n">
        <v>200000000</v>
      </c>
      <c r="H274" s="163"/>
      <c r="I274" s="161" t="n">
        <v>145680800</v>
      </c>
      <c r="J274" s="161"/>
      <c r="K274" s="86" t="n">
        <f aca="false">SUM(E274:I274)</f>
        <v>345680800</v>
      </c>
    </row>
    <row r="275" customFormat="false" ht="14.25" hidden="false" customHeight="true" outlineLevel="0" collapsed="false">
      <c r="A275" s="118"/>
      <c r="B275" s="119"/>
      <c r="C275" s="119" t="s">
        <v>735</v>
      </c>
      <c r="D275" s="167"/>
      <c r="E275" s="167"/>
      <c r="F275" s="167"/>
      <c r="G275" s="167"/>
      <c r="H275" s="163"/>
      <c r="I275" s="168"/>
      <c r="J275" s="161"/>
      <c r="K275" s="86" t="n">
        <f aca="false">SUM(E275:I275)</f>
        <v>0</v>
      </c>
    </row>
    <row r="276" customFormat="false" ht="13.5" hidden="false" customHeight="true" outlineLevel="0" collapsed="false">
      <c r="A276" s="118"/>
      <c r="B276" s="119"/>
      <c r="C276" s="119" t="s">
        <v>767</v>
      </c>
      <c r="D276" s="167"/>
      <c r="E276" s="167"/>
      <c r="F276" s="167"/>
      <c r="G276" s="167"/>
      <c r="H276" s="163"/>
      <c r="I276" s="161"/>
      <c r="J276" s="161"/>
      <c r="K276" s="86" t="n">
        <f aca="false">SUM(E276:I276)</f>
        <v>0</v>
      </c>
    </row>
    <row r="277" customFormat="false" ht="15.75" hidden="true" customHeight="false" outlineLevel="0" collapsed="false">
      <c r="A277" s="118"/>
      <c r="B277" s="119"/>
      <c r="C277" s="119" t="s">
        <v>768</v>
      </c>
      <c r="D277" s="167"/>
      <c r="E277" s="167"/>
      <c r="F277" s="167"/>
      <c r="G277" s="167"/>
      <c r="H277" s="163"/>
      <c r="I277" s="161"/>
      <c r="J277" s="161"/>
      <c r="K277" s="86" t="n">
        <f aca="false">SUM(E277:I277)</f>
        <v>0</v>
      </c>
    </row>
    <row r="278" customFormat="false" ht="15.75" hidden="true" customHeight="false" outlineLevel="0" collapsed="false">
      <c r="A278" s="118"/>
      <c r="B278" s="119"/>
      <c r="C278" s="119" t="s">
        <v>737</v>
      </c>
      <c r="D278" s="167"/>
      <c r="E278" s="167"/>
      <c r="F278" s="167"/>
      <c r="G278" s="167"/>
      <c r="H278" s="163"/>
      <c r="I278" s="161"/>
      <c r="J278" s="161"/>
      <c r="K278" s="86" t="n">
        <f aca="false">SUM(E278:I278)</f>
        <v>0</v>
      </c>
    </row>
    <row r="279" customFormat="false" ht="15.75" hidden="false" customHeight="false" outlineLevel="0" collapsed="false">
      <c r="A279" s="118"/>
      <c r="B279" s="119"/>
      <c r="C279" s="119" t="s">
        <v>739</v>
      </c>
      <c r="D279" s="167"/>
      <c r="E279" s="167"/>
      <c r="F279" s="167"/>
      <c r="G279" s="167"/>
      <c r="H279" s="163"/>
      <c r="I279" s="161"/>
      <c r="J279" s="161"/>
      <c r="K279" s="86" t="n">
        <f aca="false">SUM(E279:I279)</f>
        <v>0</v>
      </c>
    </row>
    <row r="280" customFormat="false" ht="14.25" hidden="false" customHeight="true" outlineLevel="0" collapsed="false">
      <c r="A280" s="118"/>
      <c r="B280" s="169"/>
      <c r="C280" s="169" t="s">
        <v>740</v>
      </c>
      <c r="D280" s="167"/>
      <c r="E280" s="167" t="n">
        <v>0</v>
      </c>
      <c r="F280" s="167"/>
      <c r="G280" s="167"/>
      <c r="H280" s="163"/>
      <c r="I280" s="161"/>
      <c r="J280" s="161"/>
      <c r="K280" s="86" t="n">
        <f aca="false">SUM(E280:I280)</f>
        <v>0</v>
      </c>
    </row>
    <row r="281" customFormat="false" ht="14.25" hidden="false" customHeight="true" outlineLevel="0" collapsed="false">
      <c r="A281" s="101"/>
      <c r="B281" s="193" t="s">
        <v>769</v>
      </c>
      <c r="C281" s="193"/>
      <c r="D281" s="84"/>
      <c r="E281" s="193" t="n">
        <v>0</v>
      </c>
      <c r="F281" s="84"/>
      <c r="G281" s="193" t="n">
        <v>200000000</v>
      </c>
      <c r="H281" s="163"/>
      <c r="I281" s="193" t="n">
        <v>145680800</v>
      </c>
      <c r="J281" s="161"/>
      <c r="K281" s="186" t="n">
        <f aca="false">SUM(E281:I281)</f>
        <v>345680800</v>
      </c>
    </row>
    <row r="282" customFormat="false" ht="7.5" hidden="false" customHeight="true" outlineLevel="0" collapsed="false">
      <c r="A282" s="101"/>
      <c r="B282" s="84"/>
      <c r="C282" s="84"/>
      <c r="D282" s="84"/>
      <c r="E282" s="84"/>
      <c r="F282" s="84"/>
      <c r="G282" s="84"/>
      <c r="H282" s="163"/>
      <c r="I282" s="161"/>
      <c r="J282" s="161"/>
      <c r="K282" s="86"/>
    </row>
    <row r="283" customFormat="false" ht="14.25" hidden="false" customHeight="true" outlineLevel="0" collapsed="false">
      <c r="A283" s="103"/>
      <c r="B283" s="104" t="s">
        <v>742</v>
      </c>
      <c r="C283" s="185"/>
      <c r="D283" s="185"/>
      <c r="E283" s="185"/>
      <c r="F283" s="185"/>
      <c r="G283" s="185"/>
      <c r="H283" s="185"/>
      <c r="I283" s="86"/>
      <c r="J283" s="86"/>
      <c r="K283" s="86"/>
    </row>
    <row r="284" customFormat="false" ht="14.25" hidden="false" customHeight="true" outlineLevel="0" collapsed="false">
      <c r="A284" s="101"/>
      <c r="B284" s="102" t="s">
        <v>766</v>
      </c>
      <c r="C284" s="84"/>
      <c r="D284" s="84"/>
      <c r="E284" s="84" t="n">
        <v>0</v>
      </c>
      <c r="F284" s="84" t="n">
        <v>0</v>
      </c>
      <c r="G284" s="84" t="n">
        <v>200000000</v>
      </c>
      <c r="H284" s="163"/>
      <c r="I284" s="161" t="n">
        <v>29100156</v>
      </c>
      <c r="J284" s="161"/>
      <c r="K284" s="86" t="n">
        <f aca="false">SUM(E284:J284)</f>
        <v>229100156</v>
      </c>
    </row>
    <row r="285" customFormat="false" ht="14.25" hidden="false" customHeight="true" outlineLevel="0" collapsed="false">
      <c r="A285" s="118"/>
      <c r="B285" s="119"/>
      <c r="C285" s="119" t="s">
        <v>743</v>
      </c>
      <c r="D285" s="169"/>
      <c r="E285" s="119"/>
      <c r="F285" s="169"/>
      <c r="G285" s="168"/>
      <c r="H285" s="168"/>
      <c r="I285" s="168" t="n">
        <v>7284039</v>
      </c>
      <c r="J285" s="161"/>
      <c r="K285" s="86" t="n">
        <f aca="false">E285+G285+I285</f>
        <v>7284039</v>
      </c>
    </row>
    <row r="286" customFormat="false" ht="14.25" hidden="false" customHeight="true" outlineLevel="0" collapsed="false">
      <c r="A286" s="118"/>
      <c r="B286" s="119"/>
      <c r="C286" s="119" t="s">
        <v>737</v>
      </c>
      <c r="D286" s="167"/>
      <c r="E286" s="167"/>
      <c r="F286" s="167"/>
      <c r="G286" s="119"/>
      <c r="H286" s="119"/>
      <c r="I286" s="119"/>
      <c r="J286" s="161"/>
      <c r="K286" s="86" t="n">
        <v>0</v>
      </c>
    </row>
    <row r="287" customFormat="false" ht="14.25" hidden="false" customHeight="true" outlineLevel="0" collapsed="false">
      <c r="A287" s="118"/>
      <c r="B287" s="119"/>
      <c r="C287" s="119" t="s">
        <v>739</v>
      </c>
      <c r="D287" s="169"/>
      <c r="E287" s="119"/>
      <c r="F287" s="169"/>
      <c r="G287" s="119"/>
      <c r="H287" s="119"/>
      <c r="I287" s="119"/>
      <c r="J287" s="161"/>
      <c r="K287" s="86" t="n">
        <v>0</v>
      </c>
    </row>
    <row r="288" customFormat="false" ht="14.25" hidden="false" customHeight="true" outlineLevel="0" collapsed="false">
      <c r="A288" s="118"/>
      <c r="B288" s="169"/>
      <c r="C288" s="169" t="s">
        <v>740</v>
      </c>
      <c r="D288" s="167"/>
      <c r="E288" s="167" t="n">
        <v>0</v>
      </c>
      <c r="F288" s="167"/>
      <c r="G288" s="167" t="n">
        <v>0</v>
      </c>
      <c r="H288" s="119"/>
      <c r="I288" s="119"/>
      <c r="J288" s="161"/>
      <c r="K288" s="86" t="n">
        <f aca="false">E288+G288+I288</f>
        <v>0</v>
      </c>
    </row>
    <row r="289" customFormat="false" ht="14.25" hidden="false" customHeight="true" outlineLevel="0" collapsed="false">
      <c r="A289" s="101"/>
      <c r="B289" s="193" t="s">
        <v>769</v>
      </c>
      <c r="C289" s="193"/>
      <c r="D289" s="84"/>
      <c r="E289" s="193" t="n">
        <v>0</v>
      </c>
      <c r="F289" s="84"/>
      <c r="G289" s="193" t="n">
        <v>200000000</v>
      </c>
      <c r="H289" s="163"/>
      <c r="I289" s="193" t="n">
        <v>29100156</v>
      </c>
      <c r="J289" s="161"/>
      <c r="K289" s="186" t="n">
        <f aca="false">K284+K285+K286-K287-K288</f>
        <v>236384195</v>
      </c>
    </row>
    <row r="290" customFormat="false" ht="10.5" hidden="false" customHeight="true" outlineLevel="0" collapsed="false">
      <c r="A290" s="101"/>
      <c r="B290" s="149"/>
      <c r="C290" s="84"/>
      <c r="D290" s="84"/>
      <c r="E290" s="84"/>
      <c r="F290" s="84"/>
      <c r="G290" s="84"/>
      <c r="H290" s="163"/>
      <c r="I290" s="161"/>
      <c r="J290" s="161"/>
      <c r="K290" s="194"/>
    </row>
    <row r="291" customFormat="false" ht="14.25" hidden="false" customHeight="true" outlineLevel="0" collapsed="false">
      <c r="A291" s="103"/>
      <c r="B291" s="104" t="s">
        <v>755</v>
      </c>
      <c r="C291" s="185"/>
      <c r="D291" s="185"/>
      <c r="E291" s="185"/>
      <c r="F291" s="185"/>
      <c r="G291" s="185"/>
      <c r="H291" s="185"/>
      <c r="I291" s="86"/>
      <c r="J291" s="86"/>
      <c r="K291" s="195"/>
    </row>
    <row r="292" customFormat="false" ht="14.25" hidden="false" customHeight="true" outlineLevel="0" collapsed="false">
      <c r="A292" s="101"/>
      <c r="B292" s="102" t="s">
        <v>734</v>
      </c>
      <c r="C292" s="84"/>
      <c r="D292" s="84"/>
      <c r="E292" s="91" t="n">
        <v>0</v>
      </c>
      <c r="F292" s="91"/>
      <c r="G292" s="91" t="n">
        <v>200000000</v>
      </c>
      <c r="H292" s="91" t="s">
        <v>770</v>
      </c>
      <c r="I292" s="91" t="n">
        <v>29100156</v>
      </c>
      <c r="J292" s="91" t="s">
        <v>771</v>
      </c>
      <c r="K292" s="86" t="n">
        <f aca="false">E292+G292+I292</f>
        <v>229100156</v>
      </c>
    </row>
    <row r="293" customFormat="false" ht="17.25" hidden="false" customHeight="true" outlineLevel="0" collapsed="false">
      <c r="A293" s="101"/>
      <c r="B293" s="175" t="s">
        <v>741</v>
      </c>
      <c r="C293" s="196"/>
      <c r="D293" s="84"/>
      <c r="E293" s="190" t="n">
        <v>0</v>
      </c>
      <c r="F293" s="190"/>
      <c r="G293" s="190" t="n">
        <f aca="false">G292-G285</f>
        <v>200000000</v>
      </c>
      <c r="H293" s="190" t="s">
        <v>770</v>
      </c>
      <c r="I293" s="190" t="n">
        <f aca="false">I292+I285</f>
        <v>36384195</v>
      </c>
      <c r="J293" s="91" t="s">
        <v>771</v>
      </c>
      <c r="K293" s="191" t="n">
        <f aca="false">SUM(E293:I293)</f>
        <v>236384195</v>
      </c>
    </row>
    <row r="294" customFormat="false" ht="17.25" hidden="true" customHeight="true" outlineLevel="0" collapsed="false">
      <c r="A294" s="101"/>
      <c r="B294" s="149"/>
      <c r="C294" s="84"/>
      <c r="D294" s="84"/>
      <c r="E294" s="91"/>
      <c r="F294" s="91"/>
      <c r="G294" s="91"/>
      <c r="H294" s="91"/>
      <c r="I294" s="91"/>
      <c r="J294" s="91"/>
      <c r="K294" s="86"/>
    </row>
    <row r="295" customFormat="false" ht="14.25" hidden="true" customHeight="true" outlineLevel="0" collapsed="false">
      <c r="A295" s="101"/>
      <c r="B295" s="102"/>
      <c r="C295" s="102"/>
      <c r="D295" s="149"/>
      <c r="E295" s="102"/>
      <c r="F295" s="149"/>
      <c r="G295" s="102"/>
      <c r="H295" s="149"/>
      <c r="I295" s="91"/>
      <c r="J295" s="91"/>
      <c r="K295" s="91"/>
    </row>
    <row r="296" customFormat="false" ht="14.25" hidden="true" customHeight="true" outlineLevel="0" collapsed="false">
      <c r="A296" s="101"/>
      <c r="B296" s="180" t="s">
        <v>772</v>
      </c>
      <c r="C296" s="180"/>
      <c r="D296" s="180"/>
      <c r="E296" s="180"/>
      <c r="F296" s="180"/>
      <c r="G296" s="180"/>
      <c r="H296" s="180"/>
      <c r="I296" s="180"/>
      <c r="J296" s="180"/>
      <c r="K296" s="180"/>
    </row>
    <row r="297" customFormat="false" ht="32.25" hidden="false" customHeight="true" outlineLevel="0" collapsed="false">
      <c r="A297" s="181" t="s">
        <v>603</v>
      </c>
      <c r="B297" s="182" t="s">
        <v>773</v>
      </c>
      <c r="C297" s="102"/>
      <c r="D297" s="102"/>
      <c r="E297" s="102"/>
      <c r="F297" s="102"/>
      <c r="G297" s="102"/>
      <c r="H297" s="102"/>
      <c r="I297" s="128" t="s">
        <v>669</v>
      </c>
      <c r="J297" s="129"/>
      <c r="K297" s="128" t="s">
        <v>670</v>
      </c>
    </row>
    <row r="298" customFormat="false" ht="15" hidden="false" customHeight="true" outlineLevel="0" collapsed="false">
      <c r="A298" s="101"/>
      <c r="B298" s="142" t="s">
        <v>774</v>
      </c>
      <c r="C298" s="102"/>
      <c r="D298" s="102"/>
      <c r="E298" s="102"/>
      <c r="F298" s="102"/>
      <c r="G298" s="102"/>
      <c r="H298" s="102"/>
      <c r="I298" s="91" t="n">
        <v>395745454</v>
      </c>
      <c r="J298" s="91"/>
      <c r="K298" s="91" t="n">
        <v>0</v>
      </c>
    </row>
    <row r="299" s="140" customFormat="true" ht="15" hidden="true" customHeight="true" outlineLevel="0" collapsed="false">
      <c r="A299" s="118"/>
      <c r="B299" s="197"/>
      <c r="C299" s="169" t="s">
        <v>775</v>
      </c>
      <c r="D299" s="119"/>
      <c r="E299" s="119"/>
      <c r="F299" s="119"/>
      <c r="G299" s="119"/>
      <c r="H299" s="119"/>
      <c r="I299" s="109"/>
      <c r="J299" s="109"/>
      <c r="K299" s="109"/>
    </row>
    <row r="300" s="140" customFormat="true" ht="15" hidden="true" customHeight="true" outlineLevel="0" collapsed="false">
      <c r="A300" s="118"/>
      <c r="B300" s="197"/>
      <c r="C300" s="169" t="s">
        <v>776</v>
      </c>
      <c r="D300" s="119"/>
      <c r="E300" s="119"/>
      <c r="F300" s="119"/>
      <c r="G300" s="119"/>
      <c r="H300" s="119"/>
      <c r="I300" s="109"/>
      <c r="J300" s="109"/>
      <c r="K300" s="109"/>
    </row>
    <row r="301" s="140" customFormat="true" ht="15" hidden="true" customHeight="true" outlineLevel="0" collapsed="false">
      <c r="A301" s="118"/>
      <c r="B301" s="197"/>
      <c r="C301" s="169" t="s">
        <v>777</v>
      </c>
      <c r="D301" s="119"/>
      <c r="E301" s="119"/>
      <c r="F301" s="119"/>
      <c r="G301" s="119"/>
      <c r="H301" s="119"/>
      <c r="I301" s="109"/>
      <c r="J301" s="109"/>
      <c r="K301" s="109"/>
    </row>
    <row r="302" s="140" customFormat="true" ht="15" hidden="true" customHeight="true" outlineLevel="0" collapsed="false">
      <c r="A302" s="118"/>
      <c r="B302" s="197"/>
      <c r="C302" s="169" t="s">
        <v>778</v>
      </c>
      <c r="D302" s="119"/>
      <c r="E302" s="119"/>
      <c r="F302" s="119"/>
      <c r="G302" s="119"/>
      <c r="H302" s="119"/>
      <c r="I302" s="109"/>
      <c r="J302" s="109"/>
      <c r="K302" s="109"/>
    </row>
    <row r="303" s="140" customFormat="true" ht="15" hidden="true" customHeight="true" outlineLevel="0" collapsed="false">
      <c r="A303" s="118"/>
      <c r="B303" s="197"/>
      <c r="C303" s="169" t="s">
        <v>779</v>
      </c>
      <c r="D303" s="119"/>
      <c r="E303" s="119"/>
      <c r="F303" s="198"/>
      <c r="G303" s="199" t="n">
        <v>0</v>
      </c>
      <c r="H303" s="199" t="n">
        <v>0</v>
      </c>
      <c r="I303" s="109"/>
      <c r="J303" s="109"/>
      <c r="K303" s="109"/>
    </row>
    <row r="304" s="140" customFormat="true" ht="15" hidden="true" customHeight="true" outlineLevel="0" collapsed="false">
      <c r="A304" s="200" t="s">
        <v>780</v>
      </c>
      <c r="B304" s="200" t="s">
        <v>781</v>
      </c>
      <c r="C304" s="199" t="n">
        <v>0</v>
      </c>
      <c r="D304" s="199" t="n">
        <v>0</v>
      </c>
      <c r="E304" s="199" t="n">
        <v>1873124303</v>
      </c>
      <c r="F304" s="199" t="n">
        <v>1873124303</v>
      </c>
      <c r="G304" s="199" t="n">
        <v>0</v>
      </c>
      <c r="H304" s="199" t="n">
        <v>0</v>
      </c>
      <c r="I304" s="109"/>
      <c r="J304" s="109"/>
      <c r="K304" s="109"/>
    </row>
    <row r="305" s="140" customFormat="true" ht="15" hidden="true" customHeight="true" outlineLevel="0" collapsed="false">
      <c r="A305" s="200" t="s">
        <v>782</v>
      </c>
      <c r="B305" s="200" t="s">
        <v>783</v>
      </c>
      <c r="C305" s="199" t="n">
        <v>0</v>
      </c>
      <c r="D305" s="199" t="n">
        <v>0</v>
      </c>
      <c r="E305" s="199" t="n">
        <v>1331082190</v>
      </c>
      <c r="F305" s="199" t="n">
        <v>1331082190</v>
      </c>
      <c r="G305" s="199" t="n">
        <v>0</v>
      </c>
      <c r="H305" s="199" t="n">
        <v>0</v>
      </c>
      <c r="I305" s="109"/>
      <c r="J305" s="109"/>
      <c r="K305" s="109"/>
    </row>
    <row r="306" s="140" customFormat="true" ht="15" hidden="true" customHeight="true" outlineLevel="0" collapsed="false">
      <c r="A306" s="200" t="s">
        <v>784</v>
      </c>
      <c r="B306" s="200" t="s">
        <v>785</v>
      </c>
      <c r="C306" s="199" t="n">
        <v>0</v>
      </c>
      <c r="D306" s="199" t="n">
        <v>0</v>
      </c>
      <c r="E306" s="199" t="n">
        <v>263997675</v>
      </c>
      <c r="F306" s="199" t="n">
        <v>263997675</v>
      </c>
      <c r="G306" s="199" t="n">
        <v>0</v>
      </c>
      <c r="H306" s="199" t="n">
        <v>0</v>
      </c>
      <c r="I306" s="109"/>
      <c r="J306" s="109"/>
      <c r="K306" s="109"/>
    </row>
    <row r="307" s="140" customFormat="true" ht="15" hidden="true" customHeight="true" outlineLevel="0" collapsed="false">
      <c r="A307" s="200" t="s">
        <v>786</v>
      </c>
      <c r="B307" s="201" t="s">
        <v>787</v>
      </c>
      <c r="C307" s="199" t="n">
        <v>0</v>
      </c>
      <c r="D307" s="199" t="n">
        <v>0</v>
      </c>
      <c r="E307" s="199" t="n">
        <v>208778747</v>
      </c>
      <c r="F307" s="199" t="n">
        <v>208778747</v>
      </c>
      <c r="G307" s="199" t="n">
        <v>0</v>
      </c>
      <c r="H307" s="199" t="n">
        <v>0</v>
      </c>
      <c r="I307" s="109"/>
      <c r="J307" s="109"/>
      <c r="K307" s="109"/>
    </row>
    <row r="308" s="140" customFormat="true" ht="15" hidden="true" customHeight="true" outlineLevel="0" collapsed="false">
      <c r="A308" s="200" t="s">
        <v>788</v>
      </c>
      <c r="B308" s="200" t="s">
        <v>789</v>
      </c>
      <c r="C308" s="199" t="n">
        <v>0</v>
      </c>
      <c r="D308" s="199" t="n">
        <v>0</v>
      </c>
      <c r="E308" s="199" t="n">
        <v>53313698</v>
      </c>
      <c r="F308" s="199" t="n">
        <v>53313698</v>
      </c>
      <c r="G308" s="199" t="n">
        <v>0</v>
      </c>
      <c r="H308" s="199" t="n">
        <v>0</v>
      </c>
      <c r="I308" s="202"/>
      <c r="J308" s="109"/>
      <c r="K308" s="202"/>
    </row>
    <row r="309" s="140" customFormat="true" ht="15" hidden="true" customHeight="true" outlineLevel="0" collapsed="false">
      <c r="A309" s="200" t="s">
        <v>790</v>
      </c>
      <c r="B309" s="200" t="s">
        <v>791</v>
      </c>
      <c r="C309" s="199" t="n">
        <v>0</v>
      </c>
      <c r="D309" s="199" t="n">
        <v>0</v>
      </c>
      <c r="E309" s="199" t="n">
        <v>554507447</v>
      </c>
      <c r="F309" s="199" t="n">
        <v>554507447</v>
      </c>
      <c r="G309" s="199" t="n">
        <v>0</v>
      </c>
      <c r="H309" s="199" t="n">
        <v>0</v>
      </c>
      <c r="I309" s="202"/>
      <c r="J309" s="109"/>
      <c r="K309" s="202"/>
    </row>
    <row r="310" s="140" customFormat="true" ht="15" hidden="true" customHeight="true" outlineLevel="0" collapsed="false">
      <c r="A310" s="200" t="s">
        <v>792</v>
      </c>
      <c r="B310" s="200" t="s">
        <v>793</v>
      </c>
      <c r="C310" s="199" t="n">
        <v>0</v>
      </c>
      <c r="D310" s="199" t="n">
        <v>0</v>
      </c>
      <c r="E310" s="199" t="n">
        <v>106656805</v>
      </c>
      <c r="F310" s="199" t="n">
        <v>106656805</v>
      </c>
      <c r="G310" s="199" t="n">
        <v>0</v>
      </c>
      <c r="H310" s="199" t="n">
        <v>0</v>
      </c>
      <c r="I310" s="202"/>
      <c r="J310" s="109"/>
      <c r="K310" s="202"/>
    </row>
    <row r="311" s="140" customFormat="true" ht="15" hidden="true" customHeight="true" outlineLevel="0" collapsed="false">
      <c r="A311" s="200" t="s">
        <v>794</v>
      </c>
      <c r="B311" s="200" t="s">
        <v>795</v>
      </c>
      <c r="C311" s="199" t="n">
        <v>0</v>
      </c>
      <c r="D311" s="199" t="n">
        <v>0</v>
      </c>
      <c r="E311" s="199" t="n">
        <v>600000</v>
      </c>
      <c r="F311" s="199" t="n">
        <v>600000</v>
      </c>
      <c r="G311" s="199" t="n">
        <v>0</v>
      </c>
      <c r="H311" s="199" t="n">
        <v>0</v>
      </c>
      <c r="I311" s="202"/>
      <c r="J311" s="109"/>
      <c r="K311" s="202"/>
    </row>
    <row r="312" s="140" customFormat="true" ht="15" hidden="true" customHeight="true" outlineLevel="0" collapsed="false">
      <c r="A312" s="200" t="s">
        <v>796</v>
      </c>
      <c r="B312" s="200" t="s">
        <v>797</v>
      </c>
      <c r="C312" s="199" t="n">
        <v>0</v>
      </c>
      <c r="D312" s="199" t="n">
        <v>0</v>
      </c>
      <c r="E312" s="199" t="n">
        <v>70000000</v>
      </c>
      <c r="F312" s="199" t="n">
        <v>70000000</v>
      </c>
      <c r="G312" s="199" t="n">
        <v>0</v>
      </c>
      <c r="H312" s="199" t="n">
        <v>0</v>
      </c>
      <c r="I312" s="202"/>
      <c r="J312" s="109"/>
      <c r="K312" s="202"/>
    </row>
    <row r="313" s="140" customFormat="true" ht="15" hidden="true" customHeight="true" outlineLevel="0" collapsed="false">
      <c r="A313" s="200" t="s">
        <v>798</v>
      </c>
      <c r="B313" s="200" t="s">
        <v>799</v>
      </c>
      <c r="C313" s="199" t="n">
        <v>0</v>
      </c>
      <c r="D313" s="199" t="n">
        <v>0</v>
      </c>
      <c r="E313" s="199" t="n">
        <v>73227818</v>
      </c>
      <c r="F313" s="199" t="n">
        <v>73227818</v>
      </c>
      <c r="G313" s="199" t="n">
        <v>0</v>
      </c>
      <c r="H313" s="199" t="n">
        <v>0</v>
      </c>
      <c r="I313" s="202"/>
      <c r="J313" s="109"/>
      <c r="K313" s="202"/>
    </row>
    <row r="314" s="140" customFormat="true" ht="2.25" hidden="false" customHeight="true" outlineLevel="0" collapsed="false">
      <c r="A314" s="200" t="s">
        <v>800</v>
      </c>
      <c r="B314" s="200" t="s">
        <v>801</v>
      </c>
      <c r="C314" s="199" t="n">
        <v>0</v>
      </c>
      <c r="D314" s="199" t="n">
        <v>0</v>
      </c>
      <c r="E314" s="199" t="n">
        <v>135913090</v>
      </c>
      <c r="F314" s="199" t="n">
        <v>135913090</v>
      </c>
      <c r="G314" s="199" t="n">
        <v>0</v>
      </c>
      <c r="H314" s="199" t="n">
        <v>0</v>
      </c>
      <c r="I314" s="109"/>
      <c r="J314" s="109"/>
      <c r="K314" s="109"/>
    </row>
    <row r="315" s="140" customFormat="true" ht="15" hidden="true" customHeight="true" outlineLevel="0" collapsed="false">
      <c r="A315" s="200" t="s">
        <v>802</v>
      </c>
      <c r="B315" s="200" t="s">
        <v>803</v>
      </c>
      <c r="C315" s="199" t="n">
        <v>0</v>
      </c>
      <c r="D315" s="199" t="n">
        <v>0</v>
      </c>
      <c r="E315" s="199" t="n">
        <v>802517019</v>
      </c>
      <c r="F315" s="199" t="n">
        <v>802517019</v>
      </c>
      <c r="G315" s="199" t="n">
        <v>0</v>
      </c>
      <c r="H315" s="199" t="n">
        <v>0</v>
      </c>
      <c r="I315" s="109"/>
      <c r="J315" s="109"/>
      <c r="K315" s="109"/>
    </row>
    <row r="316" s="140" customFormat="true" ht="15" hidden="true" customHeight="true" outlineLevel="0" collapsed="false">
      <c r="A316" s="200" t="s">
        <v>804</v>
      </c>
      <c r="B316" s="201" t="s">
        <v>805</v>
      </c>
      <c r="C316" s="199" t="n">
        <v>0</v>
      </c>
      <c r="D316" s="199" t="n">
        <v>0</v>
      </c>
      <c r="E316" s="199" t="n">
        <v>174565233</v>
      </c>
      <c r="F316" s="199" t="n">
        <v>174565233</v>
      </c>
      <c r="G316" s="199" t="n">
        <v>0</v>
      </c>
      <c r="H316" s="199" t="n">
        <v>0</v>
      </c>
      <c r="I316" s="109"/>
      <c r="J316" s="109"/>
      <c r="K316" s="109"/>
    </row>
    <row r="317" customFormat="false" ht="21" hidden="false" customHeight="true" outlineLevel="0" collapsed="false">
      <c r="A317" s="203"/>
      <c r="B317" s="203"/>
      <c r="C317" s="199"/>
      <c r="D317" s="199"/>
      <c r="E317" s="199"/>
      <c r="F317" s="199" t="n">
        <v>627951786</v>
      </c>
      <c r="G317" s="199" t="n">
        <v>0</v>
      </c>
      <c r="H317" s="199" t="n">
        <v>0</v>
      </c>
      <c r="I317" s="132" t="n">
        <v>395745454</v>
      </c>
      <c r="J317" s="86"/>
      <c r="K317" s="132" t="n">
        <v>0</v>
      </c>
    </row>
    <row r="318" customFormat="false" ht="30" hidden="true" customHeight="true" outlineLevel="0" collapsed="false">
      <c r="A318" s="204" t="s">
        <v>806</v>
      </c>
      <c r="B318" s="200" t="s">
        <v>807</v>
      </c>
      <c r="C318" s="199" t="n">
        <v>0</v>
      </c>
      <c r="D318" s="199" t="n">
        <v>0</v>
      </c>
      <c r="E318" s="199" t="n">
        <v>32683465</v>
      </c>
      <c r="F318" s="199" t="n">
        <v>32683465</v>
      </c>
      <c r="G318" s="199" t="n">
        <v>0</v>
      </c>
      <c r="H318" s="205" t="n">
        <v>0</v>
      </c>
      <c r="I318" s="86"/>
      <c r="J318" s="86"/>
      <c r="K318" s="86"/>
    </row>
    <row r="319" customFormat="false" ht="30.75" hidden="true" customHeight="true" outlineLevel="0" collapsed="false">
      <c r="A319" s="103"/>
      <c r="B319" s="206" t="s">
        <v>728</v>
      </c>
      <c r="C319" s="206"/>
      <c r="D319" s="158"/>
      <c r="E319" s="157" t="s">
        <v>808</v>
      </c>
      <c r="F319" s="158"/>
      <c r="G319" s="157" t="s">
        <v>809</v>
      </c>
      <c r="H319" s="104"/>
      <c r="I319" s="157" t="s">
        <v>810</v>
      </c>
      <c r="J319" s="86"/>
      <c r="K319" s="157" t="s">
        <v>811</v>
      </c>
    </row>
    <row r="320" customFormat="false" ht="15.95" hidden="true" customHeight="true" outlineLevel="0" collapsed="false">
      <c r="A320" s="103"/>
      <c r="B320" s="207"/>
      <c r="C320" s="207"/>
      <c r="D320" s="158"/>
      <c r="E320" s="158"/>
      <c r="F320" s="158"/>
      <c r="G320" s="158"/>
      <c r="H320" s="104"/>
      <c r="I320" s="158"/>
      <c r="J320" s="86"/>
      <c r="K320" s="158"/>
    </row>
    <row r="321" customFormat="false" ht="15.95" hidden="true" customHeight="true" outlineLevel="0" collapsed="false">
      <c r="A321" s="103"/>
      <c r="B321" s="183" t="s">
        <v>733</v>
      </c>
      <c r="C321" s="183"/>
      <c r="D321" s="183"/>
      <c r="E321" s="208" t="n">
        <v>0</v>
      </c>
      <c r="F321" s="207"/>
      <c r="G321" s="208" t="n">
        <v>0</v>
      </c>
      <c r="H321" s="209"/>
      <c r="I321" s="208" t="n">
        <v>0</v>
      </c>
      <c r="J321" s="91"/>
      <c r="K321" s="210" t="n">
        <v>0</v>
      </c>
    </row>
    <row r="322" customFormat="false" ht="15.95" hidden="true" customHeight="true" outlineLevel="0" collapsed="false">
      <c r="A322" s="101"/>
      <c r="B322" s="178" t="s">
        <v>812</v>
      </c>
      <c r="C322" s="172"/>
      <c r="D322" s="172"/>
      <c r="E322" s="211"/>
      <c r="F322" s="211"/>
      <c r="G322" s="211"/>
      <c r="H322" s="172"/>
      <c r="I322" s="91"/>
      <c r="J322" s="91"/>
      <c r="K322" s="210" t="n">
        <v>0</v>
      </c>
    </row>
    <row r="323" customFormat="false" ht="15.95" hidden="true" customHeight="true" outlineLevel="0" collapsed="false">
      <c r="A323" s="118"/>
      <c r="B323" s="178" t="s">
        <v>813</v>
      </c>
      <c r="C323" s="172"/>
      <c r="D323" s="172"/>
      <c r="E323" s="172"/>
      <c r="F323" s="172"/>
      <c r="G323" s="172"/>
      <c r="H323" s="172"/>
      <c r="I323" s="91"/>
      <c r="J323" s="91"/>
      <c r="K323" s="210" t="n">
        <v>0</v>
      </c>
    </row>
    <row r="324" customFormat="false" ht="15.95" hidden="true" customHeight="true" outlineLevel="0" collapsed="false">
      <c r="A324" s="118"/>
      <c r="B324" s="178" t="s">
        <v>814</v>
      </c>
      <c r="C324" s="172"/>
      <c r="D324" s="172"/>
      <c r="E324" s="172"/>
      <c r="F324" s="172"/>
      <c r="G324" s="172"/>
      <c r="H324" s="172"/>
      <c r="I324" s="91"/>
      <c r="J324" s="91"/>
      <c r="K324" s="210" t="n">
        <v>0</v>
      </c>
    </row>
    <row r="325" customFormat="false" ht="15.95" hidden="true" customHeight="true" outlineLevel="0" collapsed="false">
      <c r="A325" s="118"/>
      <c r="B325" s="212" t="s">
        <v>815</v>
      </c>
      <c r="C325" s="174"/>
      <c r="D325" s="172"/>
      <c r="E325" s="174"/>
      <c r="F325" s="172"/>
      <c r="G325" s="174"/>
      <c r="H325" s="172"/>
      <c r="I325" s="99"/>
      <c r="J325" s="91"/>
      <c r="K325" s="213" t="n">
        <v>0</v>
      </c>
    </row>
    <row r="326" customFormat="false" ht="15.95" hidden="true" customHeight="true" outlineLevel="0" collapsed="false">
      <c r="A326" s="118"/>
      <c r="B326" s="178"/>
      <c r="C326" s="172"/>
      <c r="D326" s="172"/>
      <c r="E326" s="172"/>
      <c r="F326" s="172"/>
      <c r="G326" s="172"/>
      <c r="H326" s="172"/>
      <c r="I326" s="91"/>
      <c r="J326" s="91"/>
      <c r="K326" s="210"/>
    </row>
    <row r="327" customFormat="false" ht="15.95" hidden="true" customHeight="true" outlineLevel="0" collapsed="false">
      <c r="A327" s="103"/>
      <c r="B327" s="183" t="s">
        <v>742</v>
      </c>
      <c r="C327" s="183"/>
      <c r="D327" s="183"/>
      <c r="E327" s="214" t="n">
        <v>0</v>
      </c>
      <c r="F327" s="207"/>
      <c r="G327" s="214" t="n">
        <v>0</v>
      </c>
      <c r="H327" s="209"/>
      <c r="I327" s="214" t="n">
        <v>0</v>
      </c>
      <c r="J327" s="91"/>
      <c r="K327" s="210" t="n">
        <v>0</v>
      </c>
    </row>
    <row r="328" customFormat="false" ht="15.95" hidden="true" customHeight="true" outlineLevel="0" collapsed="false">
      <c r="A328" s="101"/>
      <c r="B328" s="178" t="s">
        <v>812</v>
      </c>
      <c r="C328" s="172"/>
      <c r="D328" s="172"/>
      <c r="E328" s="172"/>
      <c r="F328" s="172"/>
      <c r="G328" s="172"/>
      <c r="H328" s="172"/>
      <c r="I328" s="91"/>
      <c r="J328" s="91"/>
      <c r="K328" s="210" t="n">
        <v>0</v>
      </c>
    </row>
    <row r="329" customFormat="false" ht="15.95" hidden="true" customHeight="true" outlineLevel="0" collapsed="false">
      <c r="A329" s="118"/>
      <c r="B329" s="178" t="s">
        <v>813</v>
      </c>
      <c r="C329" s="172"/>
      <c r="D329" s="172"/>
      <c r="E329" s="172"/>
      <c r="F329" s="172"/>
      <c r="G329" s="172"/>
      <c r="H329" s="172"/>
      <c r="I329" s="91"/>
      <c r="J329" s="91"/>
      <c r="K329" s="210" t="n">
        <v>0</v>
      </c>
    </row>
    <row r="330" customFormat="false" ht="15.95" hidden="true" customHeight="true" outlineLevel="0" collapsed="false">
      <c r="A330" s="118"/>
      <c r="B330" s="178" t="s">
        <v>814</v>
      </c>
      <c r="C330" s="172"/>
      <c r="D330" s="172"/>
      <c r="E330" s="172"/>
      <c r="F330" s="172"/>
      <c r="G330" s="172"/>
      <c r="H330" s="172"/>
      <c r="I330" s="91"/>
      <c r="J330" s="91"/>
      <c r="K330" s="210" t="n">
        <v>0</v>
      </c>
    </row>
    <row r="331" customFormat="false" ht="15.95" hidden="true" customHeight="true" outlineLevel="0" collapsed="false">
      <c r="A331" s="118"/>
      <c r="B331" s="212" t="s">
        <v>815</v>
      </c>
      <c r="C331" s="174"/>
      <c r="D331" s="172"/>
      <c r="E331" s="174"/>
      <c r="F331" s="172"/>
      <c r="G331" s="174"/>
      <c r="H331" s="172"/>
      <c r="I331" s="99"/>
      <c r="J331" s="91"/>
      <c r="K331" s="213" t="n">
        <v>0</v>
      </c>
    </row>
    <row r="332" customFormat="false" ht="15.95" hidden="true" customHeight="true" outlineLevel="0" collapsed="false">
      <c r="A332" s="118"/>
      <c r="B332" s="178"/>
      <c r="C332" s="172"/>
      <c r="D332" s="172"/>
      <c r="E332" s="172"/>
      <c r="F332" s="172"/>
      <c r="G332" s="172"/>
      <c r="H332" s="172"/>
      <c r="I332" s="91"/>
      <c r="J332" s="91"/>
      <c r="K332" s="210"/>
    </row>
    <row r="333" customFormat="false" ht="15.95" hidden="true" customHeight="true" outlineLevel="0" collapsed="false">
      <c r="A333" s="103"/>
      <c r="B333" s="183" t="s">
        <v>755</v>
      </c>
      <c r="C333" s="183"/>
      <c r="D333" s="183"/>
      <c r="E333" s="214" t="n">
        <v>0</v>
      </c>
      <c r="F333" s="207"/>
      <c r="G333" s="214" t="n">
        <v>0</v>
      </c>
      <c r="H333" s="209"/>
      <c r="I333" s="214" t="n">
        <v>0</v>
      </c>
      <c r="J333" s="91"/>
      <c r="K333" s="210" t="n">
        <v>0</v>
      </c>
    </row>
    <row r="334" customFormat="false" ht="15.95" hidden="true" customHeight="true" outlineLevel="0" collapsed="false">
      <c r="A334" s="101"/>
      <c r="B334" s="178" t="s">
        <v>812</v>
      </c>
      <c r="C334" s="172"/>
      <c r="D334" s="172"/>
      <c r="E334" s="172"/>
      <c r="F334" s="172"/>
      <c r="G334" s="172"/>
      <c r="H334" s="172"/>
      <c r="I334" s="91"/>
      <c r="J334" s="91"/>
      <c r="K334" s="210" t="n">
        <v>0</v>
      </c>
    </row>
    <row r="335" customFormat="false" ht="15.95" hidden="true" customHeight="true" outlineLevel="0" collapsed="false">
      <c r="A335" s="101"/>
      <c r="B335" s="178" t="s">
        <v>813</v>
      </c>
      <c r="C335" s="172"/>
      <c r="D335" s="172"/>
      <c r="E335" s="172"/>
      <c r="F335" s="172"/>
      <c r="G335" s="172"/>
      <c r="H335" s="172"/>
      <c r="I335" s="91"/>
      <c r="J335" s="91"/>
      <c r="K335" s="210" t="n">
        <v>0</v>
      </c>
    </row>
    <row r="336" customFormat="false" ht="15.95" hidden="true" customHeight="true" outlineLevel="0" collapsed="false">
      <c r="A336" s="101"/>
      <c r="B336" s="178" t="s">
        <v>814</v>
      </c>
      <c r="C336" s="172"/>
      <c r="D336" s="172"/>
      <c r="E336" s="172"/>
      <c r="F336" s="172"/>
      <c r="G336" s="172"/>
      <c r="H336" s="172"/>
      <c r="I336" s="91"/>
      <c r="J336" s="91"/>
      <c r="K336" s="210" t="n">
        <v>0</v>
      </c>
    </row>
    <row r="337" customFormat="false" ht="15.95" hidden="true" customHeight="true" outlineLevel="0" collapsed="false">
      <c r="A337" s="101"/>
      <c r="B337" s="215" t="s">
        <v>815</v>
      </c>
      <c r="C337" s="176"/>
      <c r="D337" s="172"/>
      <c r="E337" s="176"/>
      <c r="F337" s="172"/>
      <c r="G337" s="176"/>
      <c r="H337" s="172"/>
      <c r="I337" s="190"/>
      <c r="J337" s="91"/>
      <c r="K337" s="216" t="n">
        <v>0</v>
      </c>
    </row>
    <row r="338" customFormat="false" ht="15.95" hidden="true" customHeight="true" outlineLevel="0" collapsed="false">
      <c r="A338" s="101"/>
      <c r="B338" s="102"/>
      <c r="C338" s="102"/>
      <c r="D338" s="149"/>
      <c r="E338" s="102"/>
      <c r="F338" s="149"/>
      <c r="G338" s="102"/>
      <c r="H338" s="149"/>
      <c r="I338" s="91"/>
      <c r="J338" s="91"/>
      <c r="K338" s="91"/>
    </row>
    <row r="339" customFormat="false" ht="15.95" hidden="true" customHeight="true" outlineLevel="0" collapsed="false">
      <c r="A339" s="101"/>
      <c r="B339" s="217" t="s">
        <v>816</v>
      </c>
      <c r="C339" s="217"/>
      <c r="D339" s="217"/>
      <c r="E339" s="217"/>
      <c r="F339" s="217"/>
      <c r="G339" s="217"/>
      <c r="H339" s="217"/>
      <c r="I339" s="217"/>
      <c r="J339" s="217"/>
      <c r="K339" s="217"/>
    </row>
    <row r="340" s="117" customFormat="true" ht="20.1" hidden="true" customHeight="true" outlineLevel="0" collapsed="false">
      <c r="A340" s="103"/>
      <c r="B340" s="142" t="s">
        <v>817</v>
      </c>
      <c r="C340" s="182"/>
      <c r="D340" s="182"/>
      <c r="E340" s="182"/>
      <c r="F340" s="182"/>
      <c r="G340" s="182"/>
      <c r="H340" s="182"/>
      <c r="I340" s="182"/>
      <c r="J340" s="182"/>
      <c r="K340" s="218" t="n">
        <v>0</v>
      </c>
    </row>
    <row r="341" s="140" customFormat="true" ht="15.95" hidden="true" customHeight="true" outlineLevel="0" collapsed="false">
      <c r="A341" s="118"/>
      <c r="B341" s="197"/>
      <c r="C341" s="197" t="s">
        <v>818</v>
      </c>
      <c r="D341" s="197"/>
      <c r="E341" s="197"/>
      <c r="F341" s="197"/>
      <c r="G341" s="197"/>
      <c r="H341" s="197"/>
      <c r="I341" s="197"/>
      <c r="J341" s="197"/>
      <c r="K341" s="197"/>
    </row>
    <row r="342" s="140" customFormat="true" ht="15.95" hidden="true" customHeight="true" outlineLevel="0" collapsed="false">
      <c r="A342" s="118"/>
      <c r="B342" s="197"/>
      <c r="C342" s="197" t="s">
        <v>819</v>
      </c>
      <c r="D342" s="197"/>
      <c r="E342" s="197"/>
      <c r="F342" s="197"/>
      <c r="G342" s="197"/>
      <c r="H342" s="197"/>
      <c r="I342" s="197"/>
      <c r="J342" s="197"/>
      <c r="K342" s="197"/>
    </row>
    <row r="343" s="140" customFormat="true" ht="15.95" hidden="true" customHeight="true" outlineLevel="0" collapsed="false">
      <c r="A343" s="118"/>
      <c r="B343" s="197"/>
      <c r="C343" s="197" t="s">
        <v>820</v>
      </c>
      <c r="D343" s="197"/>
      <c r="E343" s="197"/>
      <c r="F343" s="197"/>
      <c r="G343" s="197"/>
      <c r="H343" s="197"/>
      <c r="I343" s="197"/>
      <c r="J343" s="197"/>
      <c r="K343" s="197"/>
    </row>
    <row r="344" s="117" customFormat="true" ht="20.1" hidden="true" customHeight="true" outlineLevel="0" collapsed="false">
      <c r="A344" s="103"/>
      <c r="B344" s="142" t="s">
        <v>821</v>
      </c>
      <c r="C344" s="182"/>
      <c r="D344" s="182"/>
      <c r="E344" s="182"/>
      <c r="F344" s="182"/>
      <c r="G344" s="182"/>
      <c r="H344" s="182"/>
      <c r="I344" s="182"/>
      <c r="J344" s="182"/>
      <c r="K344" s="218" t="n">
        <v>0</v>
      </c>
    </row>
    <row r="345" s="140" customFormat="true" ht="15.95" hidden="true" customHeight="true" outlineLevel="0" collapsed="false">
      <c r="A345" s="118"/>
      <c r="B345" s="197"/>
      <c r="C345" s="197" t="s">
        <v>739</v>
      </c>
      <c r="D345" s="197"/>
      <c r="E345" s="197"/>
      <c r="F345" s="197"/>
      <c r="G345" s="197"/>
      <c r="H345" s="197"/>
      <c r="I345" s="197"/>
      <c r="J345" s="197"/>
      <c r="K345" s="219"/>
    </row>
    <row r="346" s="140" customFormat="true" ht="15.95" hidden="true" customHeight="true" outlineLevel="0" collapsed="false">
      <c r="A346" s="118"/>
      <c r="B346" s="197"/>
      <c r="C346" s="197" t="s">
        <v>822</v>
      </c>
      <c r="D346" s="197"/>
      <c r="E346" s="197"/>
      <c r="F346" s="197"/>
      <c r="G346" s="197"/>
      <c r="H346" s="197"/>
      <c r="I346" s="197"/>
      <c r="J346" s="197"/>
      <c r="K346" s="219"/>
    </row>
    <row r="347" s="117" customFormat="true" ht="20.1" hidden="true" customHeight="true" outlineLevel="0" collapsed="false">
      <c r="A347" s="103"/>
      <c r="B347" s="142" t="s">
        <v>823</v>
      </c>
      <c r="C347" s="182"/>
      <c r="D347" s="182"/>
      <c r="E347" s="182"/>
      <c r="F347" s="182"/>
      <c r="G347" s="182"/>
      <c r="H347" s="182"/>
      <c r="I347" s="182"/>
      <c r="J347" s="182"/>
      <c r="K347" s="218"/>
    </row>
    <row r="348" customFormat="false" ht="15.95" hidden="true" customHeight="true" outlineLevel="0" collapsed="false">
      <c r="A348" s="118"/>
      <c r="B348" s="220"/>
      <c r="C348" s="108" t="s">
        <v>824</v>
      </c>
      <c r="D348" s="108"/>
      <c r="E348" s="221"/>
      <c r="F348" s="108"/>
      <c r="G348" s="108"/>
      <c r="H348" s="108"/>
      <c r="I348" s="109"/>
      <c r="J348" s="109"/>
      <c r="K348" s="109"/>
    </row>
    <row r="349" customFormat="false" ht="15.95" hidden="true" customHeight="true" outlineLevel="0" collapsed="false">
      <c r="A349" s="118"/>
      <c r="B349" s="220"/>
      <c r="C349" s="108" t="s">
        <v>825</v>
      </c>
      <c r="D349" s="108"/>
      <c r="E349" s="221"/>
      <c r="F349" s="108"/>
      <c r="G349" s="108"/>
      <c r="H349" s="108"/>
      <c r="I349" s="109"/>
      <c r="J349" s="109"/>
      <c r="K349" s="109"/>
    </row>
    <row r="350" customFormat="false" ht="15.95" hidden="true" customHeight="true" outlineLevel="0" collapsed="false">
      <c r="A350" s="118"/>
      <c r="B350" s="220"/>
      <c r="C350" s="222" t="s">
        <v>826</v>
      </c>
      <c r="D350" s="108"/>
      <c r="E350" s="221"/>
      <c r="F350" s="108"/>
      <c r="G350" s="108"/>
      <c r="H350" s="108"/>
      <c r="I350" s="109"/>
      <c r="J350" s="109"/>
      <c r="K350" s="109"/>
    </row>
    <row r="351" customFormat="false" ht="15.95" hidden="true" customHeight="true" outlineLevel="0" collapsed="false">
      <c r="A351" s="118"/>
      <c r="B351" s="119"/>
      <c r="C351" s="119"/>
      <c r="D351" s="119"/>
      <c r="E351" s="223"/>
      <c r="F351" s="119"/>
      <c r="G351" s="119"/>
      <c r="H351" s="119"/>
      <c r="I351" s="109"/>
      <c r="J351" s="109"/>
      <c r="K351" s="109"/>
    </row>
    <row r="352" customFormat="false" ht="30" hidden="true" customHeight="true" outlineLevel="0" collapsed="false">
      <c r="A352" s="181" t="s">
        <v>662</v>
      </c>
      <c r="B352" s="224" t="s">
        <v>827</v>
      </c>
      <c r="C352" s="102"/>
      <c r="D352" s="102"/>
      <c r="E352" s="102"/>
      <c r="F352" s="102"/>
      <c r="G352" s="225"/>
      <c r="H352" s="102"/>
      <c r="I352" s="86"/>
      <c r="J352" s="86"/>
      <c r="K352" s="86"/>
    </row>
    <row r="353" customFormat="false" ht="20.1" hidden="true" customHeight="true" outlineLevel="0" collapsed="false">
      <c r="A353" s="181"/>
      <c r="B353" s="224"/>
      <c r="C353" s="102"/>
      <c r="D353" s="102"/>
      <c r="E353" s="226" t="s">
        <v>718</v>
      </c>
      <c r="F353" s="226"/>
      <c r="G353" s="226"/>
      <c r="H353" s="227"/>
      <c r="I353" s="136" t="s">
        <v>719</v>
      </c>
      <c r="J353" s="136"/>
      <c r="K353" s="136"/>
    </row>
    <row r="354" customFormat="false" ht="20.1" hidden="true" customHeight="true" outlineLevel="0" collapsed="false">
      <c r="A354" s="181"/>
      <c r="B354" s="224"/>
      <c r="C354" s="102"/>
      <c r="D354" s="102"/>
      <c r="E354" s="136" t="s">
        <v>680</v>
      </c>
      <c r="F354" s="137"/>
      <c r="G354" s="136" t="s">
        <v>681</v>
      </c>
      <c r="H354" s="228"/>
      <c r="I354" s="139" t="s">
        <v>680</v>
      </c>
      <c r="J354" s="137"/>
      <c r="K354" s="139" t="s">
        <v>681</v>
      </c>
    </row>
    <row r="355" s="117" customFormat="true" ht="15.95" hidden="true" customHeight="true" outlineLevel="0" collapsed="false">
      <c r="A355" s="181"/>
      <c r="B355" s="104" t="s">
        <v>828</v>
      </c>
      <c r="C355" s="104"/>
      <c r="D355" s="104"/>
      <c r="E355" s="229"/>
      <c r="F355" s="229"/>
      <c r="G355" s="229"/>
      <c r="H355" s="229"/>
      <c r="I355" s="164"/>
      <c r="J355" s="164"/>
      <c r="K355" s="164"/>
    </row>
    <row r="356" s="117" customFormat="true" ht="28.5" hidden="true" customHeight="true" outlineLevel="0" collapsed="false">
      <c r="A356" s="181"/>
      <c r="B356" s="230" t="s">
        <v>829</v>
      </c>
      <c r="C356" s="230"/>
      <c r="D356" s="104"/>
      <c r="E356" s="229"/>
      <c r="F356" s="229"/>
      <c r="G356" s="229"/>
      <c r="H356" s="229"/>
      <c r="I356" s="164"/>
      <c r="J356" s="164"/>
      <c r="K356" s="164"/>
    </row>
    <row r="357" s="117" customFormat="true" ht="15.95" hidden="true" customHeight="true" outlineLevel="0" collapsed="false">
      <c r="A357" s="181"/>
      <c r="B357" s="104" t="s">
        <v>830</v>
      </c>
      <c r="C357" s="104"/>
      <c r="D357" s="104"/>
      <c r="E357" s="229" t="n">
        <v>0</v>
      </c>
      <c r="F357" s="229"/>
      <c r="G357" s="229" t="n">
        <v>0</v>
      </c>
      <c r="H357" s="229"/>
      <c r="I357" s="229" t="n">
        <v>0</v>
      </c>
      <c r="J357" s="164"/>
      <c r="K357" s="229" t="n">
        <v>0</v>
      </c>
    </row>
    <row r="358" customFormat="false" ht="15.95" hidden="true" customHeight="true" outlineLevel="0" collapsed="false">
      <c r="A358" s="181"/>
      <c r="B358" s="231"/>
      <c r="C358" s="102" t="s">
        <v>831</v>
      </c>
      <c r="D358" s="102"/>
      <c r="E358" s="232"/>
      <c r="F358" s="232"/>
      <c r="G358" s="232"/>
      <c r="H358" s="232"/>
      <c r="I358" s="233"/>
      <c r="J358" s="233"/>
      <c r="K358" s="233"/>
    </row>
    <row r="359" s="140" customFormat="true" ht="15.95" hidden="true" customHeight="true" outlineLevel="0" collapsed="false">
      <c r="A359" s="234"/>
      <c r="B359" s="235"/>
      <c r="C359" s="119" t="s">
        <v>832</v>
      </c>
      <c r="D359" s="119"/>
      <c r="E359" s="232"/>
      <c r="F359" s="232"/>
      <c r="G359" s="232"/>
      <c r="H359" s="232"/>
      <c r="I359" s="233"/>
      <c r="J359" s="233"/>
      <c r="K359" s="233"/>
    </row>
    <row r="360" customFormat="false" ht="15.95" hidden="true" customHeight="true" outlineLevel="0" collapsed="false">
      <c r="A360" s="181"/>
      <c r="B360" s="231"/>
      <c r="C360" s="102" t="s">
        <v>833</v>
      </c>
      <c r="D360" s="102"/>
      <c r="E360" s="232"/>
      <c r="F360" s="232"/>
      <c r="G360" s="232"/>
      <c r="H360" s="232"/>
      <c r="I360" s="233"/>
      <c r="J360" s="233"/>
      <c r="K360" s="233"/>
    </row>
    <row r="361" customFormat="false" ht="15.95" hidden="true" customHeight="true" outlineLevel="0" collapsed="false">
      <c r="A361" s="181"/>
      <c r="B361" s="231"/>
      <c r="C361" s="119" t="s">
        <v>834</v>
      </c>
      <c r="D361" s="102"/>
      <c r="E361" s="232"/>
      <c r="F361" s="232"/>
      <c r="G361" s="232"/>
      <c r="H361" s="232"/>
      <c r="I361" s="233"/>
      <c r="J361" s="233"/>
      <c r="K361" s="233"/>
    </row>
    <row r="362" customFormat="false" ht="15.95" hidden="true" customHeight="true" outlineLevel="0" collapsed="false">
      <c r="A362" s="181"/>
      <c r="B362" s="231"/>
      <c r="C362" s="102" t="s">
        <v>835</v>
      </c>
      <c r="D362" s="102"/>
      <c r="E362" s="232"/>
      <c r="F362" s="232"/>
      <c r="G362" s="232"/>
      <c r="H362" s="232"/>
      <c r="I362" s="233"/>
      <c r="J362" s="233"/>
      <c r="K362" s="233"/>
    </row>
    <row r="363" customFormat="false" ht="15.95" hidden="true" customHeight="true" outlineLevel="0" collapsed="false">
      <c r="A363" s="181"/>
      <c r="B363" s="231"/>
      <c r="C363" s="102" t="s">
        <v>836</v>
      </c>
      <c r="D363" s="102"/>
      <c r="E363" s="232"/>
      <c r="F363" s="232"/>
      <c r="G363" s="232"/>
      <c r="H363" s="232"/>
      <c r="I363" s="233"/>
      <c r="J363" s="233"/>
      <c r="K363" s="233"/>
    </row>
    <row r="364" customFormat="false" ht="15.95" hidden="true" customHeight="true" outlineLevel="0" collapsed="false">
      <c r="A364" s="181"/>
      <c r="B364" s="231"/>
      <c r="C364" s="102" t="s">
        <v>837</v>
      </c>
      <c r="D364" s="102"/>
      <c r="E364" s="232"/>
      <c r="F364" s="232"/>
      <c r="G364" s="232"/>
      <c r="H364" s="232"/>
      <c r="I364" s="233"/>
      <c r="J364" s="233"/>
      <c r="K364" s="233"/>
    </row>
    <row r="365" s="117" customFormat="true" ht="32.25" hidden="true" customHeight="true" outlineLevel="0" collapsed="false">
      <c r="A365" s="181"/>
      <c r="B365" s="230" t="s">
        <v>838</v>
      </c>
      <c r="C365" s="230"/>
      <c r="D365" s="104"/>
      <c r="E365" s="229"/>
      <c r="F365" s="229"/>
      <c r="G365" s="229"/>
      <c r="H365" s="229"/>
      <c r="I365" s="164"/>
      <c r="J365" s="164"/>
      <c r="K365" s="164"/>
    </row>
    <row r="366" customFormat="false" ht="21" hidden="true" customHeight="true" outlineLevel="0" collapsed="false">
      <c r="A366" s="110"/>
      <c r="B366" s="107"/>
      <c r="C366" s="107" t="s">
        <v>678</v>
      </c>
      <c r="D366" s="108"/>
      <c r="E366" s="132" t="n">
        <v>0</v>
      </c>
      <c r="F366" s="132"/>
      <c r="G366" s="132" t="n">
        <v>0</v>
      </c>
      <c r="H366" s="108"/>
      <c r="I366" s="132" t="n">
        <v>0</v>
      </c>
      <c r="J366" s="132"/>
      <c r="K366" s="132" t="n">
        <v>0</v>
      </c>
    </row>
    <row r="367" customFormat="false" ht="30" hidden="true" customHeight="true" outlineLevel="0" collapsed="false">
      <c r="A367" s="110"/>
      <c r="B367" s="104" t="s">
        <v>687</v>
      </c>
      <c r="C367" s="107"/>
      <c r="D367" s="108"/>
      <c r="E367" s="108"/>
      <c r="F367" s="108"/>
      <c r="G367" s="108"/>
      <c r="H367" s="108"/>
      <c r="I367" s="86"/>
      <c r="J367" s="86"/>
      <c r="K367" s="86"/>
    </row>
    <row r="368" customFormat="false" ht="21" hidden="false" customHeight="true" outlineLevel="0" collapsed="false">
      <c r="A368" s="181" t="s">
        <v>615</v>
      </c>
      <c r="B368" s="182" t="s">
        <v>839</v>
      </c>
      <c r="C368" s="102"/>
      <c r="D368" s="102"/>
      <c r="E368" s="102"/>
      <c r="F368" s="102"/>
      <c r="G368" s="102"/>
      <c r="H368" s="102"/>
      <c r="I368" s="128" t="s">
        <v>669</v>
      </c>
      <c r="J368" s="129"/>
      <c r="K368" s="128" t="s">
        <v>840</v>
      </c>
    </row>
    <row r="369" customFormat="false" ht="15.95" hidden="false" customHeight="true" outlineLevel="0" collapsed="false">
      <c r="A369" s="103"/>
      <c r="B369" s="107" t="s">
        <v>841</v>
      </c>
      <c r="C369" s="107"/>
      <c r="D369" s="107"/>
      <c r="E369" s="107"/>
      <c r="F369" s="107"/>
      <c r="G369" s="107"/>
      <c r="H369" s="107"/>
      <c r="I369" s="86" t="n">
        <f aca="false">I375</f>
        <v>3142622586</v>
      </c>
      <c r="J369" s="86"/>
      <c r="K369" s="86" t="n">
        <f aca="false">K375</f>
        <v>3100762586</v>
      </c>
    </row>
    <row r="370" customFormat="false" ht="15.95" hidden="true" customHeight="true" outlineLevel="0" collapsed="false">
      <c r="A370" s="118"/>
      <c r="B370" s="165"/>
      <c r="C370" s="180" t="s">
        <v>842</v>
      </c>
      <c r="D370" s="108"/>
      <c r="E370" s="108"/>
      <c r="F370" s="108"/>
      <c r="G370" s="108"/>
      <c r="H370" s="108"/>
      <c r="I370" s="109"/>
      <c r="J370" s="109"/>
      <c r="K370" s="109"/>
    </row>
    <row r="371" customFormat="false" ht="15.95" hidden="true" customHeight="true" outlineLevel="0" collapsed="false">
      <c r="A371" s="118"/>
      <c r="B371" s="165"/>
      <c r="C371" s="180" t="s">
        <v>843</v>
      </c>
      <c r="D371" s="108"/>
      <c r="E371" s="108"/>
      <c r="F371" s="108"/>
      <c r="G371" s="108"/>
      <c r="H371" s="108"/>
      <c r="I371" s="109"/>
      <c r="J371" s="109"/>
      <c r="K371" s="109"/>
    </row>
    <row r="372" customFormat="false" ht="15.95" hidden="true" customHeight="true" outlineLevel="0" collapsed="false">
      <c r="A372" s="118"/>
      <c r="B372" s="165"/>
      <c r="C372" s="180" t="s">
        <v>844</v>
      </c>
      <c r="D372" s="108"/>
      <c r="E372" s="108"/>
      <c r="F372" s="108"/>
      <c r="G372" s="108"/>
      <c r="H372" s="108"/>
      <c r="I372" s="109"/>
      <c r="J372" s="109"/>
      <c r="K372" s="109"/>
    </row>
    <row r="373" customFormat="false" ht="15.95" hidden="true" customHeight="true" outlineLevel="0" collapsed="false">
      <c r="A373" s="118"/>
      <c r="B373" s="165"/>
      <c r="C373" s="180" t="s">
        <v>845</v>
      </c>
      <c r="D373" s="108"/>
      <c r="E373" s="108"/>
      <c r="F373" s="108"/>
      <c r="G373" s="108"/>
      <c r="H373" s="108"/>
      <c r="I373" s="109"/>
      <c r="J373" s="109"/>
      <c r="K373" s="109"/>
    </row>
    <row r="374" customFormat="false" ht="15.95" hidden="true" customHeight="true" outlineLevel="0" collapsed="false">
      <c r="A374" s="118"/>
      <c r="B374" s="165"/>
      <c r="C374" s="180" t="s">
        <v>846</v>
      </c>
      <c r="D374" s="108"/>
      <c r="E374" s="108"/>
      <c r="F374" s="108"/>
      <c r="G374" s="108"/>
      <c r="H374" s="108"/>
      <c r="I374" s="109"/>
      <c r="J374" s="109"/>
      <c r="K374" s="109"/>
    </row>
    <row r="375" customFormat="false" ht="22.5" hidden="false" customHeight="true" outlineLevel="0" collapsed="false">
      <c r="A375" s="118"/>
      <c r="B375" s="165"/>
      <c r="C375" s="219" t="s">
        <v>847</v>
      </c>
      <c r="D375" s="108"/>
      <c r="E375" s="108"/>
      <c r="F375" s="108"/>
      <c r="G375" s="108"/>
      <c r="H375" s="108"/>
      <c r="I375" s="109" t="n">
        <v>3142622586</v>
      </c>
      <c r="J375" s="109"/>
      <c r="K375" s="109" t="n">
        <v>3100762586</v>
      </c>
    </row>
    <row r="376" customFormat="false" ht="15.95" hidden="false" customHeight="true" outlineLevel="0" collapsed="false">
      <c r="A376" s="103"/>
      <c r="B376" s="107" t="s">
        <v>848</v>
      </c>
      <c r="C376" s="107"/>
      <c r="D376" s="107"/>
      <c r="E376" s="107"/>
      <c r="F376" s="107"/>
      <c r="G376" s="107"/>
      <c r="H376" s="107"/>
      <c r="I376" s="86" t="n">
        <v>0</v>
      </c>
      <c r="J376" s="86"/>
      <c r="K376" s="86" t="n">
        <v>0</v>
      </c>
    </row>
    <row r="377" customFormat="false" ht="15.95" hidden="true" customHeight="true" outlineLevel="0" collapsed="false">
      <c r="A377" s="101"/>
      <c r="B377" s="150"/>
      <c r="C377" s="150" t="s">
        <v>723</v>
      </c>
      <c r="D377" s="150"/>
      <c r="E377" s="150"/>
      <c r="F377" s="150"/>
      <c r="G377" s="150"/>
      <c r="H377" s="150"/>
      <c r="I377" s="91"/>
      <c r="J377" s="91"/>
      <c r="K377" s="91"/>
    </row>
    <row r="378" s="140" customFormat="true" ht="15.95" hidden="true" customHeight="true" outlineLevel="0" collapsed="false">
      <c r="A378" s="118"/>
      <c r="B378" s="119"/>
      <c r="C378" s="150" t="s">
        <v>849</v>
      </c>
      <c r="D378" s="236"/>
      <c r="E378" s="236"/>
      <c r="F378" s="236"/>
      <c r="G378" s="236"/>
      <c r="H378" s="236"/>
      <c r="I378" s="168"/>
      <c r="J378" s="168"/>
      <c r="K378" s="168"/>
    </row>
    <row r="379" customFormat="false" ht="21" hidden="false" customHeight="true" outlineLevel="0" collapsed="false">
      <c r="A379" s="110"/>
      <c r="B379" s="107"/>
      <c r="C379" s="107" t="s">
        <v>678</v>
      </c>
      <c r="D379" s="108"/>
      <c r="E379" s="108"/>
      <c r="F379" s="108"/>
      <c r="G379" s="108"/>
      <c r="H379" s="108"/>
      <c r="I379" s="132" t="n">
        <f aca="false">I376+I369</f>
        <v>3142622586</v>
      </c>
      <c r="J379" s="86"/>
      <c r="K379" s="132" t="n">
        <f aca="false">K376+K369</f>
        <v>3100762586</v>
      </c>
    </row>
    <row r="380" customFormat="false" ht="11.25" hidden="false" customHeight="true" outlineLevel="0" collapsed="false">
      <c r="A380" s="110"/>
      <c r="B380" s="107"/>
      <c r="C380" s="107"/>
      <c r="D380" s="108"/>
      <c r="E380" s="108"/>
      <c r="F380" s="108"/>
      <c r="G380" s="108"/>
      <c r="H380" s="108"/>
      <c r="I380" s="86"/>
      <c r="J380" s="86"/>
      <c r="K380" s="86"/>
    </row>
    <row r="381" customFormat="false" ht="17.25" hidden="false" customHeight="true" outlineLevel="0" collapsed="false">
      <c r="A381" s="181" t="s">
        <v>850</v>
      </c>
      <c r="B381" s="182" t="s">
        <v>851</v>
      </c>
      <c r="C381" s="102"/>
      <c r="D381" s="102"/>
      <c r="E381" s="102"/>
      <c r="F381" s="102"/>
      <c r="G381" s="102"/>
      <c r="H381" s="102"/>
      <c r="I381" s="128" t="s">
        <v>669</v>
      </c>
      <c r="J381" s="129"/>
      <c r="K381" s="128" t="s">
        <v>670</v>
      </c>
    </row>
    <row r="382" s="143" customFormat="true" ht="15.95" hidden="false" customHeight="true" outlineLevel="0" collapsed="false">
      <c r="A382" s="101"/>
      <c r="B382" s="150" t="s">
        <v>852</v>
      </c>
      <c r="C382" s="150"/>
      <c r="D382" s="150"/>
      <c r="E382" s="150"/>
      <c r="F382" s="150"/>
      <c r="G382" s="150"/>
      <c r="H382" s="150"/>
      <c r="I382" s="91" t="n">
        <v>11180160000</v>
      </c>
      <c r="J382" s="91"/>
      <c r="K382" s="91" t="n">
        <v>14231947730</v>
      </c>
    </row>
    <row r="383" s="143" customFormat="true" ht="15.95" hidden="false" customHeight="true" outlineLevel="0" collapsed="false">
      <c r="A383" s="118"/>
      <c r="B383" s="150" t="s">
        <v>853</v>
      </c>
      <c r="C383" s="108"/>
      <c r="D383" s="108"/>
      <c r="E383" s="108"/>
      <c r="F383" s="108"/>
      <c r="G383" s="108"/>
      <c r="H383" s="108"/>
      <c r="I383" s="109"/>
      <c r="J383" s="109"/>
      <c r="K383" s="109"/>
    </row>
    <row r="384" customFormat="false" ht="21" hidden="false" customHeight="true" outlineLevel="0" collapsed="false">
      <c r="A384" s="110"/>
      <c r="B384" s="107"/>
      <c r="C384" s="107" t="s">
        <v>678</v>
      </c>
      <c r="D384" s="108"/>
      <c r="E384" s="108"/>
      <c r="F384" s="108"/>
      <c r="G384" s="108"/>
      <c r="H384" s="108"/>
      <c r="I384" s="132" t="n">
        <f aca="false">I382+I383</f>
        <v>11180160000</v>
      </c>
      <c r="J384" s="86"/>
      <c r="K384" s="132" t="n">
        <f aca="false">K382+K383</f>
        <v>14231947730</v>
      </c>
    </row>
    <row r="385" customFormat="false" ht="23.25" hidden="false" customHeight="true" outlineLevel="0" collapsed="false">
      <c r="A385" s="181" t="s">
        <v>632</v>
      </c>
      <c r="B385" s="104" t="s">
        <v>854</v>
      </c>
      <c r="C385" s="102"/>
      <c r="D385" s="102"/>
      <c r="E385" s="102"/>
      <c r="F385" s="102"/>
      <c r="G385" s="102"/>
      <c r="H385" s="102"/>
      <c r="I385" s="128" t="s">
        <v>669</v>
      </c>
      <c r="J385" s="129"/>
      <c r="K385" s="128" t="s">
        <v>855</v>
      </c>
    </row>
    <row r="386" s="117" customFormat="true" ht="15.95" hidden="false" customHeight="true" outlineLevel="0" collapsed="false">
      <c r="A386" s="103"/>
      <c r="B386" s="102" t="s">
        <v>856</v>
      </c>
      <c r="C386" s="107"/>
      <c r="D386" s="107"/>
      <c r="E386" s="107"/>
      <c r="F386" s="107"/>
      <c r="G386" s="107"/>
      <c r="H386" s="107"/>
      <c r="I386" s="91" t="n">
        <v>218459934</v>
      </c>
      <c r="J386" s="86"/>
      <c r="K386" s="91" t="n">
        <v>0</v>
      </c>
    </row>
    <row r="387" s="117" customFormat="true" ht="15.95" hidden="true" customHeight="true" outlineLevel="0" collapsed="false">
      <c r="A387" s="103"/>
      <c r="B387" s="102" t="s">
        <v>857</v>
      </c>
      <c r="C387" s="107"/>
      <c r="D387" s="107"/>
      <c r="E387" s="107"/>
      <c r="F387" s="107"/>
      <c r="G387" s="107"/>
      <c r="H387" s="107"/>
      <c r="I387" s="91"/>
      <c r="J387" s="86"/>
      <c r="K387" s="91"/>
    </row>
    <row r="388" s="117" customFormat="true" ht="15.95" hidden="false" customHeight="true" outlineLevel="0" collapsed="false">
      <c r="A388" s="103"/>
      <c r="B388" s="102" t="s">
        <v>858</v>
      </c>
      <c r="C388" s="107"/>
      <c r="D388" s="107"/>
      <c r="E388" s="107"/>
      <c r="F388" s="107"/>
      <c r="G388" s="107"/>
      <c r="H388" s="107"/>
      <c r="I388" s="91" t="n">
        <v>55485792</v>
      </c>
      <c r="J388" s="86"/>
      <c r="K388" s="91"/>
    </row>
    <row r="389" s="117" customFormat="true" ht="15.95" hidden="false" customHeight="true" outlineLevel="0" collapsed="false">
      <c r="A389" s="103"/>
      <c r="B389" s="102" t="s">
        <v>859</v>
      </c>
      <c r="C389" s="107"/>
      <c r="D389" s="107"/>
      <c r="E389" s="107"/>
      <c r="F389" s="107"/>
      <c r="G389" s="107"/>
      <c r="H389" s="107"/>
      <c r="I389" s="91" t="n">
        <v>2470137434</v>
      </c>
      <c r="J389" s="86"/>
      <c r="K389" s="91" t="n">
        <v>2149294681</v>
      </c>
    </row>
    <row r="390" s="117" customFormat="true" ht="15.95" hidden="false" customHeight="true" outlineLevel="0" collapsed="false">
      <c r="A390" s="103"/>
      <c r="B390" s="102" t="s">
        <v>860</v>
      </c>
      <c r="C390" s="107"/>
      <c r="D390" s="107"/>
      <c r="E390" s="107"/>
      <c r="F390" s="107"/>
      <c r="G390" s="107"/>
      <c r="H390" s="107"/>
      <c r="I390" s="91" t="n">
        <v>8806000</v>
      </c>
      <c r="J390" s="86"/>
      <c r="K390" s="91" t="n">
        <v>6993892</v>
      </c>
    </row>
    <row r="391" s="117" customFormat="true" ht="15.95" hidden="true" customHeight="true" outlineLevel="0" collapsed="false">
      <c r="A391" s="103"/>
      <c r="B391" s="102" t="s">
        <v>861</v>
      </c>
      <c r="C391" s="107"/>
      <c r="D391" s="107"/>
      <c r="E391" s="107"/>
      <c r="F391" s="107"/>
      <c r="G391" s="107"/>
      <c r="H391" s="107"/>
      <c r="I391" s="86"/>
      <c r="J391" s="86"/>
      <c r="K391" s="86"/>
    </row>
    <row r="392" s="117" customFormat="true" ht="15.95" hidden="true" customHeight="true" outlineLevel="0" collapsed="false">
      <c r="A392" s="103"/>
      <c r="B392" s="102" t="s">
        <v>862</v>
      </c>
      <c r="C392" s="107"/>
      <c r="D392" s="107"/>
      <c r="E392" s="107"/>
      <c r="F392" s="107"/>
      <c r="G392" s="107"/>
      <c r="H392" s="107"/>
      <c r="I392" s="86"/>
      <c r="J392" s="86"/>
      <c r="K392" s="86"/>
    </row>
    <row r="393" s="117" customFormat="true" ht="15.95" hidden="true" customHeight="true" outlineLevel="0" collapsed="false">
      <c r="A393" s="103"/>
      <c r="B393" s="102" t="s">
        <v>863</v>
      </c>
      <c r="C393" s="107"/>
      <c r="D393" s="107"/>
      <c r="E393" s="107"/>
      <c r="F393" s="107"/>
      <c r="G393" s="107"/>
      <c r="H393" s="107"/>
      <c r="I393" s="86"/>
      <c r="J393" s="86"/>
      <c r="K393" s="86"/>
    </row>
    <row r="394" customFormat="false" ht="15.95" hidden="true" customHeight="true" outlineLevel="0" collapsed="false">
      <c r="A394" s="101"/>
      <c r="B394" s="102" t="s">
        <v>864</v>
      </c>
      <c r="C394" s="150"/>
      <c r="D394" s="150"/>
      <c r="E394" s="150"/>
      <c r="F394" s="150"/>
      <c r="G394" s="150"/>
      <c r="H394" s="150"/>
      <c r="I394" s="91"/>
      <c r="J394" s="91"/>
      <c r="K394" s="91"/>
    </row>
    <row r="395" customFormat="false" ht="21" hidden="false" customHeight="true" outlineLevel="0" collapsed="false">
      <c r="A395" s="110"/>
      <c r="B395" s="107"/>
      <c r="C395" s="107" t="s">
        <v>678</v>
      </c>
      <c r="D395" s="108"/>
      <c r="E395" s="108"/>
      <c r="F395" s="108"/>
      <c r="G395" s="237" t="n">
        <f aca="false">(I389+I390)-I395</f>
        <v>-273945726</v>
      </c>
      <c r="H395" s="108"/>
      <c r="I395" s="132" t="n">
        <f aca="false">SUM(I386:I390)</f>
        <v>2752889160</v>
      </c>
      <c r="J395" s="86"/>
      <c r="K395" s="132" t="n">
        <f aca="false">SUM(K386:K390)</f>
        <v>2156288573</v>
      </c>
    </row>
    <row r="396" customFormat="false" ht="22.5" hidden="false" customHeight="true" outlineLevel="0" collapsed="false">
      <c r="A396" s="181" t="s">
        <v>639</v>
      </c>
      <c r="B396" s="107" t="s">
        <v>865</v>
      </c>
      <c r="C396" s="102"/>
      <c r="D396" s="102"/>
      <c r="E396" s="102"/>
      <c r="F396" s="102"/>
      <c r="G396" s="102"/>
      <c r="H396" s="102"/>
      <c r="I396" s="128" t="str">
        <f aca="false">I385</f>
        <v>31/03/2012</v>
      </c>
      <c r="J396" s="129"/>
      <c r="K396" s="128" t="s">
        <v>670</v>
      </c>
    </row>
    <row r="397" customFormat="false" ht="15" hidden="true" customHeight="true" outlineLevel="0" collapsed="false">
      <c r="A397" s="101"/>
      <c r="B397" s="150" t="s">
        <v>866</v>
      </c>
      <c r="C397" s="150"/>
      <c r="D397" s="150"/>
      <c r="E397" s="150"/>
      <c r="F397" s="150"/>
      <c r="G397" s="150"/>
      <c r="H397" s="150"/>
      <c r="I397" s="91"/>
      <c r="J397" s="91"/>
      <c r="K397" s="91"/>
    </row>
    <row r="398" customFormat="false" ht="15" hidden="true" customHeight="true" outlineLevel="0" collapsed="false">
      <c r="A398" s="101"/>
      <c r="B398" s="150" t="s">
        <v>867</v>
      </c>
      <c r="C398" s="150"/>
      <c r="D398" s="150"/>
      <c r="E398" s="150"/>
      <c r="F398" s="150"/>
      <c r="G398" s="150"/>
      <c r="H398" s="150"/>
      <c r="I398" s="91"/>
      <c r="J398" s="91"/>
      <c r="K398" s="91"/>
    </row>
    <row r="399" customFormat="false" ht="2.25" hidden="false" customHeight="true" outlineLevel="0" collapsed="false">
      <c r="A399" s="101"/>
      <c r="B399" s="150"/>
      <c r="C399" s="150"/>
      <c r="D399" s="150"/>
      <c r="E399" s="150"/>
      <c r="F399" s="150"/>
      <c r="G399" s="150"/>
      <c r="H399" s="150"/>
      <c r="I399" s="91"/>
      <c r="J399" s="91"/>
      <c r="K399" s="91"/>
    </row>
    <row r="400" customFormat="false" ht="15" hidden="true" customHeight="true" outlineLevel="0" collapsed="false">
      <c r="A400" s="101"/>
      <c r="B400" s="150" t="s">
        <v>868</v>
      </c>
      <c r="C400" s="150"/>
      <c r="D400" s="150"/>
      <c r="E400" s="150"/>
      <c r="F400" s="150"/>
      <c r="G400" s="150"/>
      <c r="H400" s="150"/>
      <c r="I400" s="91"/>
      <c r="J400" s="91"/>
      <c r="K400" s="91"/>
    </row>
    <row r="401" customFormat="false" ht="15" hidden="true" customHeight="true" outlineLevel="0" collapsed="false">
      <c r="A401" s="101"/>
      <c r="B401" s="150" t="s">
        <v>869</v>
      </c>
      <c r="C401" s="150"/>
      <c r="D401" s="150"/>
      <c r="E401" s="150"/>
      <c r="F401" s="150"/>
      <c r="G401" s="150"/>
      <c r="H401" s="150"/>
      <c r="I401" s="91"/>
      <c r="J401" s="91"/>
      <c r="K401" s="91"/>
    </row>
    <row r="402" customFormat="false" ht="15" hidden="true" customHeight="true" outlineLevel="0" collapsed="false">
      <c r="A402" s="101"/>
      <c r="B402" s="150" t="s">
        <v>870</v>
      </c>
      <c r="C402" s="150"/>
      <c r="D402" s="150"/>
      <c r="E402" s="150"/>
      <c r="F402" s="150"/>
      <c r="G402" s="150"/>
      <c r="H402" s="150"/>
      <c r="I402" s="91"/>
      <c r="J402" s="91"/>
      <c r="K402" s="91"/>
    </row>
    <row r="403" customFormat="false" ht="15" hidden="false" customHeight="true" outlineLevel="0" collapsed="false">
      <c r="A403" s="101"/>
      <c r="B403" s="150" t="s">
        <v>871</v>
      </c>
      <c r="C403" s="150"/>
      <c r="D403" s="150"/>
      <c r="E403" s="150"/>
      <c r="F403" s="150"/>
      <c r="G403" s="150"/>
      <c r="H403" s="150"/>
      <c r="I403" s="91" t="n">
        <v>70000000</v>
      </c>
      <c r="J403" s="91"/>
      <c r="K403" s="91" t="n">
        <v>466189102</v>
      </c>
    </row>
    <row r="404" customFormat="false" ht="21" hidden="false" customHeight="true" outlineLevel="0" collapsed="false">
      <c r="A404" s="110"/>
      <c r="B404" s="107"/>
      <c r="C404" s="107" t="s">
        <v>678</v>
      </c>
      <c r="D404" s="108"/>
      <c r="E404" s="108"/>
      <c r="F404" s="108"/>
      <c r="G404" s="108"/>
      <c r="H404" s="108"/>
      <c r="I404" s="132" t="n">
        <f aca="false">I403</f>
        <v>70000000</v>
      </c>
      <c r="J404" s="86"/>
      <c r="K404" s="132" t="n">
        <f aca="false">K403</f>
        <v>466189102</v>
      </c>
    </row>
    <row r="405" customFormat="false" ht="19.5" hidden="false" customHeight="true" outlineLevel="0" collapsed="false">
      <c r="A405" s="181" t="s">
        <v>662</v>
      </c>
      <c r="B405" s="107" t="s">
        <v>872</v>
      </c>
      <c r="C405" s="102"/>
      <c r="D405" s="102"/>
      <c r="E405" s="102"/>
      <c r="F405" s="102"/>
      <c r="G405" s="102"/>
      <c r="H405" s="102"/>
      <c r="I405" s="128" t="str">
        <f aca="false">I396</f>
        <v>31/03/2012</v>
      </c>
      <c r="J405" s="129"/>
      <c r="K405" s="128" t="s">
        <v>670</v>
      </c>
    </row>
    <row r="406" customFormat="false" ht="15.95" hidden="true" customHeight="true" outlineLevel="0" collapsed="false">
      <c r="A406" s="238"/>
      <c r="B406" s="150" t="s">
        <v>873</v>
      </c>
      <c r="C406" s="150"/>
      <c r="D406" s="150"/>
      <c r="E406" s="150"/>
      <c r="F406" s="150"/>
      <c r="G406" s="150"/>
      <c r="H406" s="150"/>
      <c r="I406" s="91" t="n">
        <v>0</v>
      </c>
      <c r="J406" s="91"/>
      <c r="K406" s="91" t="n">
        <v>0</v>
      </c>
    </row>
    <row r="407" customFormat="false" ht="15.95" hidden="true" customHeight="true" outlineLevel="0" collapsed="false">
      <c r="A407" s="238"/>
      <c r="B407" s="150" t="s">
        <v>874</v>
      </c>
      <c r="C407" s="150"/>
      <c r="D407" s="150"/>
      <c r="E407" s="150"/>
      <c r="F407" s="150"/>
      <c r="G407" s="150"/>
      <c r="H407" s="150"/>
      <c r="I407" s="91" t="n">
        <v>0</v>
      </c>
      <c r="J407" s="91"/>
      <c r="K407" s="91" t="n">
        <v>0</v>
      </c>
    </row>
    <row r="408" customFormat="false" ht="15.95" hidden="true" customHeight="true" outlineLevel="0" collapsed="false">
      <c r="A408" s="238"/>
      <c r="B408" s="150" t="s">
        <v>875</v>
      </c>
      <c r="C408" s="150"/>
      <c r="D408" s="150"/>
      <c r="E408" s="150"/>
      <c r="F408" s="150"/>
      <c r="G408" s="150"/>
      <c r="H408" s="150"/>
      <c r="I408" s="91" t="n">
        <v>0</v>
      </c>
      <c r="J408" s="91"/>
      <c r="K408" s="91" t="n">
        <v>0</v>
      </c>
    </row>
    <row r="409" customFormat="false" ht="15.95" hidden="true" customHeight="true" outlineLevel="0" collapsed="false">
      <c r="A409" s="238"/>
      <c r="B409" s="150" t="s">
        <v>876</v>
      </c>
      <c r="C409" s="150"/>
      <c r="D409" s="150"/>
      <c r="E409" s="150"/>
      <c r="F409" s="150"/>
      <c r="G409" s="150"/>
      <c r="H409" s="150"/>
      <c r="I409" s="91" t="n">
        <v>0</v>
      </c>
      <c r="J409" s="91"/>
      <c r="K409" s="91" t="n">
        <v>0</v>
      </c>
    </row>
    <row r="410" customFormat="false" ht="15.95" hidden="true" customHeight="true" outlineLevel="0" collapsed="false">
      <c r="A410" s="238"/>
      <c r="B410" s="150" t="s">
        <v>877</v>
      </c>
      <c r="C410" s="150"/>
      <c r="D410" s="150"/>
      <c r="E410" s="150"/>
      <c r="F410" s="150"/>
      <c r="G410" s="150"/>
      <c r="H410" s="150"/>
      <c r="I410" s="91" t="n">
        <v>0</v>
      </c>
      <c r="J410" s="91"/>
      <c r="K410" s="91" t="n">
        <v>0</v>
      </c>
    </row>
    <row r="411" customFormat="false" ht="15.95" hidden="true" customHeight="true" outlineLevel="0" collapsed="false">
      <c r="A411" s="238"/>
      <c r="B411" s="150" t="s">
        <v>878</v>
      </c>
      <c r="C411" s="150"/>
      <c r="D411" s="150"/>
      <c r="E411" s="150"/>
      <c r="F411" s="150"/>
      <c r="G411" s="150"/>
      <c r="H411" s="150"/>
      <c r="I411" s="91" t="n">
        <v>0</v>
      </c>
      <c r="J411" s="91"/>
      <c r="K411" s="91" t="n">
        <v>0</v>
      </c>
    </row>
    <row r="412" customFormat="false" ht="15.95" hidden="true" customHeight="true" outlineLevel="0" collapsed="false">
      <c r="A412" s="238"/>
      <c r="B412" s="150" t="s">
        <v>879</v>
      </c>
      <c r="C412" s="150"/>
      <c r="D412" s="150"/>
      <c r="E412" s="150"/>
      <c r="F412" s="150"/>
      <c r="G412" s="150"/>
      <c r="H412" s="150"/>
      <c r="I412" s="91" t="n">
        <v>0</v>
      </c>
      <c r="J412" s="91"/>
      <c r="K412" s="91" t="n">
        <v>0</v>
      </c>
    </row>
    <row r="413" customFormat="false" ht="15.95" hidden="false" customHeight="true" outlineLevel="0" collapsed="false">
      <c r="A413" s="238"/>
      <c r="B413" s="150" t="s">
        <v>880</v>
      </c>
      <c r="C413" s="150"/>
      <c r="D413" s="150"/>
      <c r="E413" s="150"/>
      <c r="F413" s="150"/>
      <c r="G413" s="150"/>
      <c r="H413" s="150"/>
      <c r="I413" s="91" t="n">
        <v>2838033849</v>
      </c>
      <c r="J413" s="91"/>
      <c r="K413" s="91" t="n">
        <v>2329139449</v>
      </c>
    </row>
    <row r="414" customFormat="false" ht="18.75" hidden="false" customHeight="true" outlineLevel="0" collapsed="false">
      <c r="A414" s="110"/>
      <c r="B414" s="107"/>
      <c r="C414" s="107" t="s">
        <v>678</v>
      </c>
      <c r="D414" s="108"/>
      <c r="E414" s="108"/>
      <c r="F414" s="108"/>
      <c r="G414" s="108"/>
      <c r="H414" s="108"/>
      <c r="I414" s="132" t="n">
        <f aca="false">I413</f>
        <v>2838033849</v>
      </c>
      <c r="J414" s="86"/>
      <c r="K414" s="132" t="n">
        <f aca="false">K413</f>
        <v>2329139449</v>
      </c>
    </row>
    <row r="415" customFormat="false" ht="25.5" hidden="true" customHeight="true" outlineLevel="0" collapsed="false">
      <c r="A415" s="181" t="s">
        <v>881</v>
      </c>
      <c r="B415" s="107" t="s">
        <v>882</v>
      </c>
      <c r="C415" s="102"/>
      <c r="D415" s="102"/>
      <c r="E415" s="102"/>
      <c r="F415" s="102"/>
      <c r="G415" s="102"/>
      <c r="H415" s="102"/>
      <c r="I415" s="128" t="s">
        <v>718</v>
      </c>
      <c r="J415" s="129"/>
      <c r="K415" s="128" t="s">
        <v>719</v>
      </c>
    </row>
    <row r="416" customFormat="false" ht="15.95" hidden="true" customHeight="true" outlineLevel="0" collapsed="false">
      <c r="A416" s="101"/>
      <c r="B416" s="102" t="s">
        <v>883</v>
      </c>
      <c r="C416" s="102"/>
      <c r="D416" s="104"/>
      <c r="E416" s="104"/>
      <c r="F416" s="104"/>
      <c r="G416" s="104"/>
      <c r="H416" s="102"/>
      <c r="I416" s="91"/>
      <c r="J416" s="91"/>
      <c r="K416" s="91"/>
    </row>
    <row r="417" customFormat="false" ht="15.95" hidden="true" customHeight="true" outlineLevel="0" collapsed="false">
      <c r="A417" s="101"/>
      <c r="B417" s="102" t="s">
        <v>884</v>
      </c>
      <c r="C417" s="102"/>
      <c r="D417" s="104"/>
      <c r="E417" s="104"/>
      <c r="F417" s="104"/>
      <c r="G417" s="104"/>
      <c r="H417" s="102"/>
      <c r="I417" s="91"/>
      <c r="J417" s="91"/>
      <c r="K417" s="91"/>
    </row>
    <row r="418" customFormat="false" ht="15.95" hidden="true" customHeight="true" outlineLevel="0" collapsed="false">
      <c r="A418" s="103"/>
      <c r="B418" s="102" t="s">
        <v>885</v>
      </c>
      <c r="C418" s="104"/>
      <c r="D418" s="104"/>
      <c r="E418" s="104"/>
      <c r="F418" s="104"/>
      <c r="G418" s="104"/>
      <c r="H418" s="102"/>
      <c r="I418" s="127"/>
      <c r="J418" s="127"/>
      <c r="K418" s="127"/>
    </row>
    <row r="419" customFormat="false" ht="21" hidden="true" customHeight="true" outlineLevel="0" collapsed="false">
      <c r="A419" s="110"/>
      <c r="B419" s="107"/>
      <c r="C419" s="107" t="s">
        <v>678</v>
      </c>
      <c r="D419" s="108"/>
      <c r="E419" s="108"/>
      <c r="F419" s="108"/>
      <c r="G419" s="108"/>
      <c r="H419" s="108"/>
      <c r="I419" s="132" t="n">
        <v>0</v>
      </c>
      <c r="J419" s="86"/>
      <c r="K419" s="132" t="n">
        <v>0</v>
      </c>
    </row>
    <row r="420" customFormat="false" ht="18.75" hidden="true" customHeight="true" outlineLevel="0" collapsed="false">
      <c r="A420" s="181" t="s">
        <v>886</v>
      </c>
      <c r="B420" s="107" t="s">
        <v>887</v>
      </c>
      <c r="C420" s="102"/>
      <c r="D420" s="102"/>
      <c r="E420" s="102"/>
      <c r="F420" s="102"/>
      <c r="G420" s="102"/>
      <c r="H420" s="102"/>
      <c r="I420" s="128" t="s">
        <v>718</v>
      </c>
      <c r="J420" s="129"/>
      <c r="K420" s="128" t="s">
        <v>719</v>
      </c>
    </row>
    <row r="421" customFormat="false" ht="15.95" hidden="true" customHeight="true" outlineLevel="0" collapsed="false">
      <c r="A421" s="110"/>
      <c r="B421" s="107" t="s">
        <v>888</v>
      </c>
      <c r="C421" s="107"/>
      <c r="D421" s="108"/>
      <c r="E421" s="108"/>
      <c r="F421" s="108"/>
      <c r="G421" s="108"/>
      <c r="H421" s="108"/>
      <c r="I421" s="86" t="n">
        <v>0</v>
      </c>
      <c r="J421" s="86"/>
      <c r="K421" s="86" t="n">
        <v>0</v>
      </c>
    </row>
    <row r="422" customFormat="false" ht="15.95" hidden="true" customHeight="true" outlineLevel="0" collapsed="false">
      <c r="A422" s="110"/>
      <c r="B422" s="107"/>
      <c r="C422" s="150" t="s">
        <v>889</v>
      </c>
      <c r="D422" s="108"/>
      <c r="E422" s="108"/>
      <c r="F422" s="108"/>
      <c r="G422" s="108"/>
      <c r="H422" s="108"/>
      <c r="I422" s="91" t="n">
        <v>0</v>
      </c>
      <c r="J422" s="86"/>
      <c r="K422" s="91" t="n">
        <v>0</v>
      </c>
    </row>
    <row r="423" s="140" customFormat="true" ht="15.95" hidden="true" customHeight="true" outlineLevel="0" collapsed="false">
      <c r="A423" s="110"/>
      <c r="B423" s="227"/>
      <c r="C423" s="108" t="s">
        <v>890</v>
      </c>
      <c r="D423" s="108"/>
      <c r="E423" s="108"/>
      <c r="F423" s="108"/>
      <c r="G423" s="108"/>
      <c r="H423" s="108"/>
      <c r="I423" s="116"/>
      <c r="J423" s="116"/>
      <c r="K423" s="116"/>
    </row>
    <row r="424" s="140" customFormat="true" ht="15.95" hidden="true" customHeight="true" outlineLevel="0" collapsed="false">
      <c r="A424" s="110"/>
      <c r="B424" s="227"/>
      <c r="C424" s="108" t="s">
        <v>891</v>
      </c>
      <c r="D424" s="108"/>
      <c r="E424" s="108"/>
      <c r="F424" s="108"/>
      <c r="G424" s="108"/>
      <c r="H424" s="108"/>
      <c r="I424" s="116"/>
      <c r="J424" s="116"/>
      <c r="K424" s="116"/>
    </row>
    <row r="425" customFormat="false" ht="15.95" hidden="true" customHeight="true" outlineLevel="0" collapsed="false">
      <c r="A425" s="110"/>
      <c r="B425" s="107"/>
      <c r="C425" s="150" t="s">
        <v>892</v>
      </c>
      <c r="D425" s="108"/>
      <c r="E425" s="108"/>
      <c r="F425" s="108"/>
      <c r="G425" s="108"/>
      <c r="H425" s="108"/>
      <c r="I425" s="86"/>
      <c r="J425" s="86"/>
      <c r="K425" s="86"/>
    </row>
    <row r="426" customFormat="false" ht="15.95" hidden="true" customHeight="true" outlineLevel="0" collapsed="false">
      <c r="A426" s="110"/>
      <c r="B426" s="107"/>
      <c r="C426" s="150" t="s">
        <v>893</v>
      </c>
      <c r="D426" s="108"/>
      <c r="E426" s="108"/>
      <c r="F426" s="108"/>
      <c r="G426" s="108"/>
      <c r="H426" s="108"/>
      <c r="I426" s="86"/>
      <c r="J426" s="86"/>
      <c r="K426" s="86"/>
    </row>
    <row r="427" customFormat="false" ht="15.95" hidden="true" customHeight="true" outlineLevel="0" collapsed="false">
      <c r="A427" s="110"/>
      <c r="B427" s="107" t="s">
        <v>894</v>
      </c>
      <c r="C427" s="107"/>
      <c r="D427" s="108"/>
      <c r="E427" s="108"/>
      <c r="F427" s="108"/>
      <c r="G427" s="108"/>
      <c r="H427" s="108"/>
      <c r="I427" s="86" t="n">
        <v>0</v>
      </c>
      <c r="J427" s="86"/>
      <c r="K427" s="86" t="n">
        <v>0</v>
      </c>
    </row>
    <row r="428" customFormat="false" ht="15.95" hidden="true" customHeight="true" outlineLevel="0" collapsed="false">
      <c r="A428" s="110"/>
      <c r="B428" s="107"/>
      <c r="C428" s="150" t="s">
        <v>895</v>
      </c>
      <c r="D428" s="108"/>
      <c r="E428" s="108"/>
      <c r="F428" s="108"/>
      <c r="G428" s="108"/>
      <c r="H428" s="108"/>
      <c r="I428" s="86"/>
      <c r="J428" s="86"/>
      <c r="K428" s="91"/>
    </row>
    <row r="429" customFormat="false" ht="15.95" hidden="true" customHeight="true" outlineLevel="0" collapsed="false">
      <c r="A429" s="110"/>
      <c r="B429" s="107"/>
      <c r="C429" s="150" t="s">
        <v>896</v>
      </c>
      <c r="D429" s="108"/>
      <c r="E429" s="108"/>
      <c r="F429" s="108"/>
      <c r="G429" s="108"/>
      <c r="H429" s="108"/>
      <c r="I429" s="86"/>
      <c r="J429" s="86"/>
      <c r="K429" s="91"/>
    </row>
    <row r="430" customFormat="false" ht="21" hidden="true" customHeight="true" outlineLevel="0" collapsed="false">
      <c r="A430" s="110"/>
      <c r="B430" s="107"/>
      <c r="C430" s="107" t="s">
        <v>678</v>
      </c>
      <c r="D430" s="108"/>
      <c r="E430" s="108"/>
      <c r="F430" s="108"/>
      <c r="G430" s="108"/>
      <c r="H430" s="108"/>
      <c r="I430" s="132" t="n">
        <v>0</v>
      </c>
      <c r="J430" s="86"/>
      <c r="K430" s="132" t="n">
        <v>0</v>
      </c>
    </row>
    <row r="431" customFormat="false" ht="30" hidden="true" customHeight="true" outlineLevel="0" collapsed="false">
      <c r="A431" s="238"/>
      <c r="B431" s="107" t="s">
        <v>897</v>
      </c>
      <c r="C431" s="239"/>
      <c r="D431" s="239"/>
      <c r="E431" s="239"/>
      <c r="F431" s="239"/>
      <c r="G431" s="239"/>
      <c r="H431" s="163"/>
      <c r="I431" s="161"/>
      <c r="J431" s="161"/>
      <c r="K431" s="161"/>
    </row>
    <row r="432" customFormat="false" ht="15.95" hidden="true" customHeight="true" outlineLevel="0" collapsed="false">
      <c r="A432" s="238"/>
      <c r="B432" s="220" t="s">
        <v>898</v>
      </c>
      <c r="C432" s="240"/>
      <c r="D432" s="241"/>
      <c r="E432" s="241"/>
      <c r="F432" s="241"/>
      <c r="G432" s="241"/>
      <c r="H432" s="241"/>
      <c r="I432" s="241"/>
      <c r="J432" s="241"/>
      <c r="K432" s="241"/>
    </row>
    <row r="433" customFormat="false" ht="15.95" hidden="true" customHeight="true" outlineLevel="0" collapsed="false">
      <c r="A433" s="238"/>
      <c r="B433" s="241"/>
      <c r="C433" s="242" t="s">
        <v>899</v>
      </c>
      <c r="D433" s="242"/>
      <c r="E433" s="243" t="s">
        <v>900</v>
      </c>
      <c r="F433" s="244"/>
      <c r="G433" s="243" t="s">
        <v>901</v>
      </c>
      <c r="H433" s="245"/>
      <c r="I433" s="243" t="s">
        <v>902</v>
      </c>
      <c r="J433" s="245"/>
      <c r="K433" s="243" t="s">
        <v>903</v>
      </c>
    </row>
    <row r="434" customFormat="false" ht="15.95" hidden="true" customHeight="true" outlineLevel="0" collapsed="false">
      <c r="A434" s="238"/>
      <c r="B434" s="241"/>
      <c r="C434" s="241"/>
      <c r="D434" s="241"/>
      <c r="E434" s="241"/>
      <c r="F434" s="241"/>
      <c r="G434" s="241"/>
      <c r="H434" s="241"/>
      <c r="I434" s="241"/>
      <c r="J434" s="241"/>
      <c r="K434" s="241"/>
    </row>
    <row r="435" customFormat="false" ht="15.95" hidden="true" customHeight="true" outlineLevel="0" collapsed="false">
      <c r="A435" s="238"/>
      <c r="B435" s="241"/>
      <c r="C435" s="241"/>
      <c r="D435" s="246"/>
      <c r="E435" s="246"/>
      <c r="F435" s="246"/>
      <c r="G435" s="246"/>
      <c r="H435" s="246"/>
      <c r="I435" s="246"/>
      <c r="J435" s="246"/>
      <c r="K435" s="246"/>
    </row>
    <row r="436" customFormat="false" ht="30" hidden="true" customHeight="true" outlineLevel="0" collapsed="false">
      <c r="A436" s="238"/>
      <c r="B436" s="107" t="s">
        <v>904</v>
      </c>
      <c r="C436" s="239"/>
      <c r="D436" s="239"/>
      <c r="E436" s="239"/>
      <c r="F436" s="239"/>
      <c r="G436" s="239"/>
      <c r="H436" s="163"/>
      <c r="I436" s="161"/>
      <c r="J436" s="161"/>
      <c r="K436" s="161"/>
    </row>
    <row r="437" customFormat="false" ht="15.95" hidden="true" customHeight="true" outlineLevel="0" collapsed="false">
      <c r="A437" s="238"/>
      <c r="B437" s="220" t="s">
        <v>898</v>
      </c>
      <c r="C437" s="240"/>
      <c r="D437" s="241"/>
      <c r="E437" s="241"/>
      <c r="F437" s="241"/>
      <c r="G437" s="241"/>
      <c r="H437" s="241"/>
      <c r="I437" s="241"/>
      <c r="J437" s="241"/>
      <c r="K437" s="241"/>
    </row>
    <row r="438" customFormat="false" ht="15.95" hidden="true" customHeight="true" outlineLevel="0" collapsed="false">
      <c r="A438" s="238"/>
      <c r="B438" s="241"/>
      <c r="C438" s="242" t="s">
        <v>899</v>
      </c>
      <c r="D438" s="242"/>
      <c r="E438" s="243" t="s">
        <v>905</v>
      </c>
      <c r="F438" s="244"/>
      <c r="G438" s="243" t="s">
        <v>901</v>
      </c>
      <c r="H438" s="245"/>
      <c r="I438" s="243" t="s">
        <v>902</v>
      </c>
      <c r="J438" s="245"/>
      <c r="K438" s="243" t="s">
        <v>906</v>
      </c>
    </row>
    <row r="439" customFormat="false" ht="15.95" hidden="true" customHeight="true" outlineLevel="0" collapsed="false">
      <c r="A439" s="238"/>
      <c r="B439" s="241"/>
      <c r="C439" s="241"/>
      <c r="D439" s="241"/>
      <c r="E439" s="241"/>
      <c r="F439" s="241"/>
      <c r="G439" s="241"/>
      <c r="H439" s="241"/>
      <c r="I439" s="241"/>
      <c r="J439" s="241"/>
      <c r="K439" s="241"/>
    </row>
    <row r="440" customFormat="false" ht="15.95" hidden="true" customHeight="true" outlineLevel="0" collapsed="false">
      <c r="A440" s="238"/>
      <c r="B440" s="241"/>
      <c r="C440" s="241"/>
      <c r="D440" s="246"/>
      <c r="E440" s="246"/>
      <c r="F440" s="246"/>
      <c r="G440" s="246"/>
      <c r="H440" s="246"/>
      <c r="I440" s="246"/>
      <c r="J440" s="246"/>
      <c r="K440" s="246"/>
    </row>
    <row r="441" customFormat="false" ht="42.75" hidden="true" customHeight="true" outlineLevel="0" collapsed="false">
      <c r="A441" s="238"/>
      <c r="B441" s="247" t="s">
        <v>907</v>
      </c>
      <c r="C441" s="247"/>
      <c r="D441" s="247"/>
      <c r="E441" s="247"/>
      <c r="F441" s="247"/>
      <c r="G441" s="247"/>
      <c r="H441" s="247"/>
      <c r="I441" s="247"/>
      <c r="J441" s="247"/>
      <c r="K441" s="247"/>
    </row>
    <row r="442" customFormat="false" ht="20.1" hidden="true" customHeight="true" outlineLevel="0" collapsed="false">
      <c r="A442" s="101"/>
      <c r="B442" s="104" t="s">
        <v>908</v>
      </c>
      <c r="C442" s="248"/>
      <c r="D442" s="249"/>
      <c r="E442" s="206" t="s">
        <v>909</v>
      </c>
      <c r="F442" s="206"/>
      <c r="G442" s="206"/>
      <c r="H442" s="183"/>
      <c r="I442" s="136" t="s">
        <v>910</v>
      </c>
      <c r="J442" s="136"/>
      <c r="K442" s="136"/>
    </row>
    <row r="443" customFormat="false" ht="20.1" hidden="true" customHeight="true" outlineLevel="0" collapsed="false">
      <c r="A443" s="101"/>
      <c r="B443" s="104"/>
      <c r="C443" s="248"/>
      <c r="D443" s="248"/>
      <c r="E443" s="250" t="s">
        <v>911</v>
      </c>
      <c r="F443" s="248"/>
      <c r="G443" s="250" t="s">
        <v>912</v>
      </c>
      <c r="H443" s="248"/>
      <c r="I443" s="250" t="s">
        <v>911</v>
      </c>
      <c r="J443" s="86"/>
      <c r="K443" s="251" t="s">
        <v>912</v>
      </c>
    </row>
    <row r="444" customFormat="false" ht="20.1" hidden="true" customHeight="true" outlineLevel="0" collapsed="false">
      <c r="A444" s="101"/>
      <c r="B444" s="102" t="s">
        <v>913</v>
      </c>
      <c r="C444" s="172"/>
      <c r="D444" s="172"/>
      <c r="E444" s="172"/>
      <c r="F444" s="172"/>
      <c r="G444" s="91"/>
      <c r="H444" s="172"/>
      <c r="I444" s="91"/>
      <c r="J444" s="91"/>
      <c r="K444" s="91"/>
    </row>
    <row r="445" customFormat="false" ht="20.1" hidden="true" customHeight="true" outlineLevel="0" collapsed="false">
      <c r="A445" s="101"/>
      <c r="B445" s="102" t="s">
        <v>914</v>
      </c>
      <c r="C445" s="172"/>
      <c r="D445" s="172"/>
      <c r="E445" s="172"/>
      <c r="F445" s="172"/>
      <c r="G445" s="91"/>
      <c r="H445" s="172"/>
      <c r="I445" s="91"/>
      <c r="J445" s="91"/>
      <c r="K445" s="91"/>
    </row>
    <row r="446" customFormat="false" ht="20.1" hidden="true" customHeight="true" outlineLevel="0" collapsed="false">
      <c r="A446" s="101"/>
      <c r="B446" s="102" t="s">
        <v>915</v>
      </c>
      <c r="C446" s="172"/>
      <c r="D446" s="172"/>
      <c r="E446" s="130"/>
      <c r="F446" s="130"/>
      <c r="G446" s="172"/>
      <c r="H446" s="172"/>
      <c r="I446" s="91"/>
      <c r="J446" s="91"/>
      <c r="K446" s="91"/>
    </row>
    <row r="447" customFormat="false" ht="20.1" hidden="true" customHeight="true" outlineLevel="0" collapsed="false">
      <c r="A447" s="103"/>
      <c r="B447" s="183"/>
      <c r="C447" s="183" t="s">
        <v>678</v>
      </c>
      <c r="D447" s="137"/>
      <c r="E447" s="252" t="n">
        <v>0</v>
      </c>
      <c r="F447" s="252"/>
      <c r="G447" s="252" t="n">
        <v>0</v>
      </c>
      <c r="H447" s="137"/>
      <c r="I447" s="252" t="n">
        <v>0</v>
      </c>
      <c r="J447" s="132"/>
      <c r="K447" s="252" t="n">
        <v>0</v>
      </c>
    </row>
    <row r="448" customFormat="false" ht="22.5" hidden="true" customHeight="true" outlineLevel="0" collapsed="false">
      <c r="A448" s="181" t="s">
        <v>916</v>
      </c>
      <c r="B448" s="107" t="s">
        <v>917</v>
      </c>
      <c r="C448" s="102"/>
      <c r="D448" s="102"/>
      <c r="E448" s="102"/>
      <c r="F448" s="102"/>
      <c r="G448" s="102"/>
      <c r="H448" s="102"/>
      <c r="I448" s="128" t="s">
        <v>718</v>
      </c>
      <c r="J448" s="129"/>
      <c r="K448" s="128" t="s">
        <v>719</v>
      </c>
    </row>
    <row r="449" customFormat="false" ht="15.95" hidden="true" customHeight="true" outlineLevel="0" collapsed="false">
      <c r="A449" s="101"/>
      <c r="B449" s="104" t="s">
        <v>918</v>
      </c>
      <c r="C449" s="172"/>
      <c r="D449" s="172"/>
      <c r="E449" s="172"/>
      <c r="F449" s="172"/>
      <c r="G449" s="172"/>
      <c r="H449" s="172"/>
      <c r="I449" s="86" t="n">
        <v>0</v>
      </c>
      <c r="J449" s="86"/>
      <c r="K449" s="86" t="n">
        <v>0</v>
      </c>
    </row>
    <row r="450" customFormat="false" ht="15.95" hidden="true" customHeight="true" outlineLevel="0" collapsed="false">
      <c r="A450" s="101"/>
      <c r="B450" s="130"/>
      <c r="C450" s="102" t="s">
        <v>919</v>
      </c>
      <c r="D450" s="172"/>
      <c r="E450" s="172"/>
      <c r="F450" s="172"/>
      <c r="G450" s="172"/>
      <c r="H450" s="172"/>
      <c r="I450" s="91"/>
      <c r="J450" s="91"/>
      <c r="K450" s="91"/>
    </row>
    <row r="451" customFormat="false" ht="15.95" hidden="true" customHeight="true" outlineLevel="0" collapsed="false">
      <c r="A451" s="101"/>
      <c r="B451" s="130"/>
      <c r="C451" s="102" t="s">
        <v>920</v>
      </c>
      <c r="D451" s="172"/>
      <c r="E451" s="172"/>
      <c r="F451" s="172"/>
      <c r="G451" s="172"/>
      <c r="H451" s="172"/>
      <c r="I451" s="91"/>
      <c r="J451" s="91"/>
      <c r="K451" s="91"/>
    </row>
    <row r="452" customFormat="false" ht="15.95" hidden="true" customHeight="true" outlineLevel="0" collapsed="false">
      <c r="A452" s="101"/>
      <c r="B452" s="102"/>
      <c r="C452" s="102" t="s">
        <v>919</v>
      </c>
      <c r="D452" s="172"/>
      <c r="E452" s="172"/>
      <c r="F452" s="172"/>
      <c r="G452" s="172"/>
      <c r="H452" s="172"/>
      <c r="I452" s="91"/>
      <c r="J452" s="91"/>
      <c r="K452" s="91"/>
    </row>
    <row r="453" customFormat="false" ht="15.95" hidden="true" customHeight="true" outlineLevel="0" collapsed="false">
      <c r="A453" s="101"/>
      <c r="B453" s="102"/>
      <c r="C453" s="102" t="s">
        <v>921</v>
      </c>
      <c r="D453" s="172"/>
      <c r="E453" s="172"/>
      <c r="F453" s="172"/>
      <c r="G453" s="172"/>
      <c r="H453" s="172"/>
      <c r="I453" s="91"/>
      <c r="J453" s="91"/>
      <c r="K453" s="91"/>
    </row>
    <row r="454" customFormat="false" ht="15.95" hidden="true" customHeight="true" outlineLevel="0" collapsed="false">
      <c r="A454" s="101"/>
      <c r="B454" s="102"/>
      <c r="C454" s="102" t="s">
        <v>919</v>
      </c>
      <c r="D454" s="172"/>
      <c r="E454" s="172"/>
      <c r="F454" s="172"/>
      <c r="G454" s="172"/>
      <c r="H454" s="172"/>
      <c r="I454" s="91"/>
      <c r="J454" s="91"/>
      <c r="K454" s="91"/>
    </row>
    <row r="455" customFormat="false" ht="15.95" hidden="true" customHeight="true" outlineLevel="0" collapsed="false">
      <c r="A455" s="101"/>
      <c r="B455" s="102"/>
      <c r="C455" s="102" t="s">
        <v>922</v>
      </c>
      <c r="D455" s="172"/>
      <c r="E455" s="172"/>
      <c r="F455" s="172"/>
      <c r="G455" s="172"/>
      <c r="H455" s="172"/>
      <c r="I455" s="91"/>
      <c r="J455" s="91"/>
      <c r="K455" s="91"/>
    </row>
    <row r="456" customFormat="false" ht="15.95" hidden="true" customHeight="true" outlineLevel="0" collapsed="false">
      <c r="A456" s="101"/>
      <c r="B456" s="102"/>
      <c r="C456" s="102" t="s">
        <v>923</v>
      </c>
      <c r="D456" s="172"/>
      <c r="E456" s="172"/>
      <c r="F456" s="172"/>
      <c r="G456" s="172"/>
      <c r="H456" s="172"/>
      <c r="I456" s="91"/>
      <c r="J456" s="91"/>
      <c r="K456" s="91"/>
    </row>
    <row r="457" customFormat="false" ht="15.95" hidden="true" customHeight="true" outlineLevel="0" collapsed="false">
      <c r="A457" s="101"/>
      <c r="B457" s="102"/>
      <c r="C457" s="188" t="s">
        <v>924</v>
      </c>
      <c r="D457" s="172"/>
      <c r="E457" s="172"/>
      <c r="F457" s="172"/>
      <c r="G457" s="172"/>
      <c r="H457" s="172"/>
      <c r="I457" s="91"/>
      <c r="J457" s="91"/>
      <c r="K457" s="91"/>
    </row>
    <row r="458" customFormat="false" ht="15.95" hidden="true" customHeight="true" outlineLevel="0" collapsed="false">
      <c r="A458" s="101"/>
      <c r="B458" s="104" t="s">
        <v>925</v>
      </c>
      <c r="C458" s="172"/>
      <c r="D458" s="172"/>
      <c r="E458" s="172"/>
      <c r="F458" s="172"/>
      <c r="G458" s="172"/>
      <c r="H458" s="172"/>
      <c r="I458" s="86" t="n">
        <v>0</v>
      </c>
      <c r="J458" s="86"/>
      <c r="K458" s="86" t="n">
        <v>0</v>
      </c>
    </row>
    <row r="459" customFormat="false" ht="15.95" hidden="true" customHeight="true" outlineLevel="0" collapsed="false">
      <c r="A459" s="101"/>
      <c r="B459" s="130"/>
      <c r="C459" s="102" t="s">
        <v>926</v>
      </c>
      <c r="D459" s="172"/>
      <c r="E459" s="172"/>
      <c r="F459" s="172"/>
      <c r="G459" s="172"/>
      <c r="H459" s="172"/>
      <c r="I459" s="91"/>
      <c r="J459" s="91"/>
      <c r="K459" s="91"/>
    </row>
    <row r="460" customFormat="false" ht="15.95" hidden="true" customHeight="true" outlineLevel="0" collapsed="false">
      <c r="A460" s="101"/>
      <c r="B460" s="253"/>
      <c r="C460" s="102" t="s">
        <v>927</v>
      </c>
      <c r="D460" s="253"/>
      <c r="E460" s="253"/>
      <c r="F460" s="253"/>
      <c r="G460" s="253"/>
      <c r="H460" s="172"/>
      <c r="I460" s="91"/>
      <c r="J460" s="91"/>
      <c r="K460" s="91"/>
    </row>
    <row r="461" customFormat="false" ht="15.95" hidden="true" customHeight="true" outlineLevel="0" collapsed="false">
      <c r="A461" s="101"/>
      <c r="B461" s="130"/>
      <c r="C461" s="102" t="s">
        <v>928</v>
      </c>
      <c r="D461" s="172"/>
      <c r="E461" s="172"/>
      <c r="F461" s="172"/>
      <c r="G461" s="172"/>
      <c r="H461" s="172"/>
      <c r="I461" s="91"/>
      <c r="J461" s="91"/>
      <c r="K461" s="91"/>
    </row>
    <row r="462" customFormat="false" ht="15.95" hidden="true" customHeight="true" outlineLevel="0" collapsed="false">
      <c r="A462" s="101"/>
      <c r="B462" s="130"/>
      <c r="C462" s="102" t="s">
        <v>929</v>
      </c>
      <c r="D462" s="172"/>
      <c r="E462" s="172"/>
      <c r="F462" s="172"/>
      <c r="G462" s="172"/>
      <c r="H462" s="172"/>
      <c r="I462" s="91"/>
      <c r="J462" s="91"/>
      <c r="K462" s="91"/>
    </row>
    <row r="463" customFormat="false" ht="15.95" hidden="true" customHeight="true" outlineLevel="0" collapsed="false">
      <c r="A463" s="101"/>
      <c r="B463" s="102"/>
      <c r="C463" s="102" t="s">
        <v>930</v>
      </c>
      <c r="D463" s="172"/>
      <c r="E463" s="172"/>
      <c r="F463" s="172"/>
      <c r="G463" s="172"/>
      <c r="H463" s="172"/>
      <c r="I463" s="91"/>
      <c r="J463" s="91"/>
      <c r="K463" s="91"/>
    </row>
    <row r="464" customFormat="false" ht="21" hidden="true" customHeight="true" outlineLevel="0" collapsed="false">
      <c r="A464" s="110"/>
      <c r="B464" s="107"/>
      <c r="C464" s="107" t="s">
        <v>678</v>
      </c>
      <c r="D464" s="108"/>
      <c r="E464" s="108"/>
      <c r="F464" s="108"/>
      <c r="G464" s="108"/>
      <c r="H464" s="108"/>
      <c r="I464" s="132" t="n">
        <v>0</v>
      </c>
      <c r="J464" s="86"/>
      <c r="K464" s="132" t="n">
        <v>0</v>
      </c>
    </row>
    <row r="465" customFormat="false" ht="15.75" hidden="false" customHeight="true" outlineLevel="0" collapsed="false">
      <c r="A465" s="181" t="s">
        <v>931</v>
      </c>
      <c r="B465" s="107" t="s">
        <v>932</v>
      </c>
      <c r="C465" s="102"/>
      <c r="D465" s="102"/>
      <c r="E465" s="102"/>
      <c r="F465" s="102"/>
      <c r="G465" s="102"/>
      <c r="H465" s="102"/>
      <c r="I465" s="86"/>
      <c r="J465" s="86"/>
      <c r="K465" s="86"/>
    </row>
    <row r="466" customFormat="false" ht="20.1" hidden="false" customHeight="true" outlineLevel="0" collapsed="false">
      <c r="A466" s="103"/>
      <c r="B466" s="104" t="s">
        <v>933</v>
      </c>
      <c r="C466" s="104"/>
      <c r="D466" s="104"/>
      <c r="E466" s="104"/>
      <c r="F466" s="104"/>
      <c r="G466" s="254"/>
      <c r="H466" s="104"/>
      <c r="I466" s="86"/>
      <c r="J466" s="86"/>
      <c r="K466" s="86"/>
    </row>
    <row r="467" customFormat="false" ht="30" hidden="true" customHeight="true" outlineLevel="0" collapsed="false">
      <c r="A467" s="103"/>
      <c r="B467" s="145" t="s">
        <v>934</v>
      </c>
      <c r="C467" s="104"/>
      <c r="D467" s="104"/>
      <c r="E467" s="104"/>
      <c r="F467" s="104"/>
      <c r="G467" s="104"/>
      <c r="H467" s="104"/>
      <c r="I467" s="86"/>
      <c r="J467" s="86"/>
      <c r="K467" s="86"/>
    </row>
    <row r="468" customFormat="false" ht="33.75" hidden="true" customHeight="true" outlineLevel="0" collapsed="false">
      <c r="A468" s="103"/>
      <c r="B468" s="156"/>
      <c r="C468" s="156"/>
      <c r="D468" s="156"/>
      <c r="E468" s="255" t="s">
        <v>935</v>
      </c>
      <c r="F468" s="156"/>
      <c r="G468" s="255" t="s">
        <v>936</v>
      </c>
      <c r="H468" s="156"/>
      <c r="I468" s="159" t="s">
        <v>937</v>
      </c>
      <c r="J468" s="186"/>
      <c r="K468" s="136" t="s">
        <v>678</v>
      </c>
    </row>
    <row r="469" customFormat="false" ht="20.1" hidden="true" customHeight="true" outlineLevel="0" collapsed="false">
      <c r="A469" s="103"/>
      <c r="B469" s="104" t="s">
        <v>938</v>
      </c>
      <c r="C469" s="104"/>
      <c r="D469" s="104"/>
      <c r="E469" s="104"/>
      <c r="F469" s="104"/>
      <c r="G469" s="104"/>
      <c r="H469" s="104"/>
      <c r="I469" s="86"/>
      <c r="J469" s="86"/>
      <c r="K469" s="86" t="n">
        <v>0</v>
      </c>
    </row>
    <row r="470" customFormat="false" ht="20.1" hidden="true" customHeight="true" outlineLevel="0" collapsed="false">
      <c r="A470" s="103"/>
      <c r="B470" s="104"/>
      <c r="C470" s="102" t="s">
        <v>939</v>
      </c>
      <c r="D470" s="104"/>
      <c r="E470" s="256"/>
      <c r="F470" s="256"/>
      <c r="G470" s="256"/>
      <c r="H470" s="256"/>
      <c r="I470" s="195"/>
      <c r="J470" s="86"/>
      <c r="K470" s="86" t="n">
        <v>0</v>
      </c>
    </row>
    <row r="471" customFormat="false" ht="20.1" hidden="true" customHeight="true" outlineLevel="0" collapsed="false">
      <c r="A471" s="103"/>
      <c r="B471" s="104"/>
      <c r="C471" s="102" t="s">
        <v>940</v>
      </c>
      <c r="D471" s="104"/>
      <c r="E471" s="256"/>
      <c r="F471" s="256"/>
      <c r="G471" s="256"/>
      <c r="H471" s="256"/>
      <c r="I471" s="195"/>
      <c r="J471" s="86"/>
      <c r="K471" s="86" t="n">
        <v>0</v>
      </c>
    </row>
    <row r="472" customFormat="false" ht="20.1" hidden="true" customHeight="true" outlineLevel="0" collapsed="false">
      <c r="A472" s="103"/>
      <c r="B472" s="104"/>
      <c r="C472" s="102" t="s">
        <v>737</v>
      </c>
      <c r="D472" s="104"/>
      <c r="E472" s="256"/>
      <c r="F472" s="256"/>
      <c r="G472" s="256"/>
      <c r="H472" s="256"/>
      <c r="I472" s="195"/>
      <c r="J472" s="86"/>
      <c r="K472" s="86" t="n">
        <v>0</v>
      </c>
    </row>
    <row r="473" customFormat="false" ht="20.1" hidden="true" customHeight="true" outlineLevel="0" collapsed="false">
      <c r="A473" s="103"/>
      <c r="B473" s="156" t="s">
        <v>941</v>
      </c>
      <c r="C473" s="156"/>
      <c r="D473" s="156"/>
      <c r="E473" s="257" t="n">
        <v>0</v>
      </c>
      <c r="F473" s="257"/>
      <c r="G473" s="257" t="n">
        <v>0</v>
      </c>
      <c r="H473" s="257"/>
      <c r="I473" s="257" t="n">
        <v>0</v>
      </c>
      <c r="J473" s="186"/>
      <c r="K473" s="186" t="n">
        <v>0</v>
      </c>
    </row>
    <row r="474" customFormat="false" ht="20.1" hidden="true" customHeight="true" outlineLevel="0" collapsed="false">
      <c r="A474" s="103"/>
      <c r="B474" s="156" t="s">
        <v>942</v>
      </c>
      <c r="C474" s="156"/>
      <c r="D474" s="156"/>
      <c r="E474" s="257" t="n">
        <v>0</v>
      </c>
      <c r="F474" s="257"/>
      <c r="G474" s="257" t="n">
        <v>0</v>
      </c>
      <c r="H474" s="257"/>
      <c r="I474" s="257" t="n">
        <v>0</v>
      </c>
      <c r="J474" s="186"/>
      <c r="K474" s="186" t="n">
        <v>0</v>
      </c>
    </row>
    <row r="475" customFormat="false" ht="20.1" hidden="true" customHeight="true" outlineLevel="0" collapsed="false">
      <c r="A475" s="103"/>
      <c r="B475" s="104"/>
      <c r="C475" s="102" t="s">
        <v>939</v>
      </c>
      <c r="D475" s="104"/>
      <c r="E475" s="256"/>
      <c r="F475" s="256"/>
      <c r="G475" s="256"/>
      <c r="H475" s="256"/>
      <c r="I475" s="195"/>
      <c r="J475" s="86"/>
      <c r="K475" s="86" t="n">
        <v>0</v>
      </c>
    </row>
    <row r="476" customFormat="false" ht="20.1" hidden="true" customHeight="true" outlineLevel="0" collapsed="false">
      <c r="A476" s="103"/>
      <c r="B476" s="104"/>
      <c r="C476" s="102" t="s">
        <v>940</v>
      </c>
      <c r="D476" s="104"/>
      <c r="E476" s="256"/>
      <c r="F476" s="256"/>
      <c r="G476" s="256"/>
      <c r="H476" s="256"/>
      <c r="I476" s="195"/>
      <c r="J476" s="86"/>
      <c r="K476" s="86" t="n">
        <v>0</v>
      </c>
    </row>
    <row r="477" customFormat="false" ht="20.1" hidden="true" customHeight="true" outlineLevel="0" collapsed="false">
      <c r="A477" s="103"/>
      <c r="B477" s="156"/>
      <c r="C477" s="98" t="s">
        <v>737</v>
      </c>
      <c r="D477" s="156"/>
      <c r="E477" s="257"/>
      <c r="F477" s="257"/>
      <c r="G477" s="257"/>
      <c r="H477" s="257"/>
      <c r="I477" s="258"/>
      <c r="J477" s="186"/>
      <c r="K477" s="186" t="n">
        <v>0</v>
      </c>
    </row>
    <row r="478" customFormat="false" ht="20.1" hidden="true" customHeight="true" outlineLevel="0" collapsed="false">
      <c r="A478" s="103"/>
      <c r="B478" s="259" t="s">
        <v>943</v>
      </c>
      <c r="C478" s="259"/>
      <c r="D478" s="259"/>
      <c r="E478" s="260" t="n">
        <v>0</v>
      </c>
      <c r="F478" s="260"/>
      <c r="G478" s="260" t="n">
        <v>0</v>
      </c>
      <c r="H478" s="260"/>
      <c r="I478" s="260" t="n">
        <v>0</v>
      </c>
      <c r="J478" s="191"/>
      <c r="K478" s="191" t="n">
        <v>0</v>
      </c>
    </row>
    <row r="479" customFormat="false" ht="18" hidden="false" customHeight="true" outlineLevel="0" collapsed="false">
      <c r="A479" s="103"/>
      <c r="B479" s="145" t="s">
        <v>944</v>
      </c>
      <c r="C479" s="104"/>
      <c r="D479" s="104"/>
      <c r="E479" s="104"/>
      <c r="F479" s="104"/>
      <c r="G479" s="104"/>
      <c r="H479" s="104"/>
      <c r="I479" s="128"/>
      <c r="J479" s="129"/>
      <c r="K479" s="128"/>
    </row>
    <row r="480" customFormat="false" ht="15.75" hidden="false" customHeight="true" outlineLevel="0" collapsed="false">
      <c r="A480" s="101"/>
      <c r="B480" s="102"/>
      <c r="C480" s="102"/>
      <c r="D480" s="102"/>
      <c r="E480" s="102"/>
      <c r="F480" s="102"/>
      <c r="G480" s="114" t="s">
        <v>945</v>
      </c>
      <c r="H480" s="102"/>
      <c r="I480" s="128" t="str">
        <f aca="false">I405</f>
        <v>31/03/2012</v>
      </c>
      <c r="J480" s="129"/>
      <c r="K480" s="128" t="s">
        <v>670</v>
      </c>
    </row>
    <row r="481" customFormat="false" ht="17.25" hidden="false" customHeight="true" outlineLevel="0" collapsed="false">
      <c r="A481" s="101"/>
      <c r="B481" s="149" t="s">
        <v>946</v>
      </c>
      <c r="C481" s="149"/>
      <c r="D481" s="149"/>
      <c r="E481" s="149"/>
      <c r="F481" s="149"/>
      <c r="G481" s="130"/>
      <c r="H481" s="149"/>
      <c r="I481" s="91"/>
      <c r="J481" s="91"/>
      <c r="K481" s="91"/>
    </row>
    <row r="482" customFormat="false" ht="18.75" hidden="false" customHeight="true" outlineLevel="0" collapsed="false">
      <c r="A482" s="103"/>
      <c r="B482" s="180" t="s">
        <v>947</v>
      </c>
      <c r="C482" s="183"/>
      <c r="D482" s="104"/>
      <c r="E482" s="104"/>
      <c r="F482" s="104"/>
      <c r="G482" s="261" t="n">
        <v>1</v>
      </c>
      <c r="H482" s="104"/>
      <c r="I482" s="91" t="n">
        <v>43030500000</v>
      </c>
      <c r="J482" s="86"/>
      <c r="K482" s="91" t="n">
        <v>43030500000</v>
      </c>
    </row>
    <row r="483" customFormat="false" ht="15.95" hidden="true" customHeight="true" outlineLevel="0" collapsed="false">
      <c r="A483" s="103"/>
      <c r="B483" s="180" t="s">
        <v>948</v>
      </c>
      <c r="C483" s="183"/>
      <c r="D483" s="104"/>
      <c r="E483" s="104"/>
      <c r="F483" s="104"/>
      <c r="G483" s="262"/>
      <c r="H483" s="104"/>
      <c r="I483" s="86"/>
      <c r="J483" s="86"/>
      <c r="K483" s="86"/>
    </row>
    <row r="484" customFormat="false" ht="18" hidden="false" customHeight="true" outlineLevel="0" collapsed="false">
      <c r="A484" s="110"/>
      <c r="B484" s="107"/>
      <c r="C484" s="107" t="s">
        <v>678</v>
      </c>
      <c r="D484" s="108"/>
      <c r="E484" s="108"/>
      <c r="F484" s="108"/>
      <c r="G484" s="263" t="n">
        <v>1</v>
      </c>
      <c r="H484" s="108"/>
      <c r="I484" s="132" t="n">
        <v>43030500000</v>
      </c>
      <c r="J484" s="86"/>
      <c r="K484" s="132" t="n">
        <v>43030500000</v>
      </c>
    </row>
    <row r="485" s="140" customFormat="true" ht="15.95" hidden="true" customHeight="true" outlineLevel="0" collapsed="false">
      <c r="A485" s="118"/>
      <c r="B485" s="119" t="s">
        <v>949</v>
      </c>
      <c r="C485" s="119"/>
      <c r="D485" s="119"/>
      <c r="E485" s="119"/>
      <c r="F485" s="119"/>
      <c r="G485" s="264"/>
      <c r="H485" s="119"/>
      <c r="I485" s="109"/>
      <c r="J485" s="109"/>
      <c r="K485" s="109"/>
    </row>
    <row r="486" s="140" customFormat="true" ht="15.95" hidden="true" customHeight="true" outlineLevel="0" collapsed="false">
      <c r="A486" s="118"/>
      <c r="B486" s="119" t="s">
        <v>950</v>
      </c>
      <c r="C486" s="119"/>
      <c r="D486" s="119"/>
      <c r="E486" s="119"/>
      <c r="F486" s="119"/>
      <c r="G486" s="119"/>
      <c r="H486" s="119"/>
      <c r="I486" s="109"/>
      <c r="J486" s="109"/>
      <c r="K486" s="109"/>
    </row>
    <row r="487" s="140" customFormat="true" ht="8.25" hidden="false" customHeight="true" outlineLevel="0" collapsed="false">
      <c r="A487" s="118"/>
      <c r="B487" s="119"/>
      <c r="C487" s="119"/>
      <c r="D487" s="119"/>
      <c r="E487" s="119"/>
      <c r="F487" s="119"/>
      <c r="G487" s="119"/>
      <c r="H487" s="119"/>
      <c r="I487" s="109"/>
      <c r="J487" s="109"/>
      <c r="K487" s="109"/>
    </row>
    <row r="488" customFormat="false" ht="18" hidden="false" customHeight="true" outlineLevel="0" collapsed="false">
      <c r="A488" s="103"/>
      <c r="B488" s="265" t="s">
        <v>951</v>
      </c>
      <c r="C488" s="104"/>
      <c r="D488" s="104"/>
      <c r="E488" s="104"/>
      <c r="F488" s="104"/>
      <c r="G488" s="104"/>
      <c r="H488" s="104"/>
      <c r="I488" s="266" t="s">
        <v>952</v>
      </c>
      <c r="J488" s="267"/>
      <c r="K488" s="266" t="s">
        <v>953</v>
      </c>
    </row>
    <row r="489" customFormat="false" ht="16.5" hidden="false" customHeight="true" outlineLevel="0" collapsed="false">
      <c r="A489" s="101"/>
      <c r="B489" s="104" t="s">
        <v>954</v>
      </c>
      <c r="C489" s="102"/>
      <c r="D489" s="102"/>
      <c r="E489" s="102"/>
      <c r="F489" s="102"/>
      <c r="G489" s="102"/>
      <c r="H489" s="102"/>
      <c r="I489" s="86"/>
      <c r="J489" s="86"/>
      <c r="K489" s="86"/>
    </row>
    <row r="490" customFormat="false" ht="15.75" hidden="false" customHeight="true" outlineLevel="0" collapsed="false">
      <c r="A490" s="101"/>
      <c r="B490" s="102" t="s">
        <v>955</v>
      </c>
      <c r="C490" s="102"/>
      <c r="D490" s="102"/>
      <c r="E490" s="102"/>
      <c r="F490" s="102"/>
      <c r="G490" s="102"/>
      <c r="H490" s="102"/>
      <c r="I490" s="86" t="n">
        <f aca="false">I494</f>
        <v>43303500000</v>
      </c>
      <c r="J490" s="86"/>
      <c r="K490" s="86" t="n">
        <f aca="false">K494</f>
        <v>43030500000</v>
      </c>
    </row>
    <row r="491" s="140" customFormat="true" ht="15.95" hidden="false" customHeight="true" outlineLevel="0" collapsed="false">
      <c r="A491" s="118"/>
      <c r="B491" s="197"/>
      <c r="C491" s="197" t="s">
        <v>956</v>
      </c>
      <c r="D491" s="119"/>
      <c r="E491" s="119"/>
      <c r="F491" s="119"/>
      <c r="G491" s="119"/>
      <c r="H491" s="119"/>
      <c r="I491" s="109" t="n">
        <v>43303500000</v>
      </c>
      <c r="J491" s="109"/>
      <c r="K491" s="109" t="n">
        <v>41088000000</v>
      </c>
    </row>
    <row r="492" s="140" customFormat="true" ht="15.95" hidden="false" customHeight="true" outlineLevel="0" collapsed="false">
      <c r="A492" s="118"/>
      <c r="B492" s="197"/>
      <c r="C492" s="197" t="s">
        <v>957</v>
      </c>
      <c r="D492" s="119"/>
      <c r="E492" s="119"/>
      <c r="F492" s="119"/>
      <c r="G492" s="119"/>
      <c r="H492" s="119"/>
      <c r="I492" s="109" t="n">
        <v>0</v>
      </c>
      <c r="J492" s="109"/>
      <c r="K492" s="109" t="n">
        <f aca="false">K484-K491</f>
        <v>1942500000</v>
      </c>
    </row>
    <row r="493" s="140" customFormat="true" ht="15.95" hidden="false" customHeight="true" outlineLevel="0" collapsed="false">
      <c r="A493" s="118"/>
      <c r="B493" s="197"/>
      <c r="C493" s="197" t="s">
        <v>958</v>
      </c>
      <c r="D493" s="119"/>
      <c r="E493" s="119"/>
      <c r="F493" s="119"/>
      <c r="G493" s="119"/>
      <c r="H493" s="119"/>
      <c r="I493" s="109"/>
      <c r="J493" s="109"/>
      <c r="K493" s="109"/>
    </row>
    <row r="494" s="140" customFormat="true" ht="15.95" hidden="false" customHeight="true" outlineLevel="0" collapsed="false">
      <c r="A494" s="118"/>
      <c r="B494" s="197"/>
      <c r="C494" s="197" t="s">
        <v>959</v>
      </c>
      <c r="D494" s="119"/>
      <c r="E494" s="119"/>
      <c r="F494" s="119"/>
      <c r="G494" s="119"/>
      <c r="H494" s="119"/>
      <c r="I494" s="109" t="n">
        <f aca="false">I491+I492</f>
        <v>43303500000</v>
      </c>
      <c r="J494" s="109"/>
      <c r="K494" s="109" t="n">
        <f aca="false">K491+K492</f>
        <v>43030500000</v>
      </c>
    </row>
    <row r="495" customFormat="false" ht="16.5" hidden="false" customHeight="true" outlineLevel="0" collapsed="false">
      <c r="A495" s="101"/>
      <c r="B495" s="102" t="s">
        <v>960</v>
      </c>
      <c r="C495" s="102"/>
      <c r="D495" s="102"/>
      <c r="E495" s="102"/>
      <c r="F495" s="102"/>
      <c r="G495" s="102"/>
      <c r="H495" s="102"/>
      <c r="I495" s="190"/>
      <c r="J495" s="91"/>
      <c r="K495" s="190"/>
    </row>
    <row r="496" customFormat="false" ht="21" hidden="false" customHeight="true" outlineLevel="0" collapsed="false">
      <c r="A496" s="103"/>
      <c r="B496" s="265" t="s">
        <v>961</v>
      </c>
      <c r="C496" s="104"/>
      <c r="D496" s="104"/>
      <c r="E496" s="104"/>
      <c r="F496" s="104"/>
      <c r="G496" s="104"/>
      <c r="H496" s="104"/>
      <c r="I496" s="266" t="s">
        <v>952</v>
      </c>
      <c r="J496" s="267"/>
      <c r="K496" s="266" t="s">
        <v>953</v>
      </c>
    </row>
    <row r="497" s="269" customFormat="true" ht="20.1" hidden="false" customHeight="true" outlineLevel="0" collapsed="false">
      <c r="A497" s="101"/>
      <c r="B497" s="102" t="s">
        <v>962</v>
      </c>
      <c r="C497" s="102"/>
      <c r="D497" s="102"/>
      <c r="E497" s="102"/>
      <c r="F497" s="102"/>
      <c r="G497" s="102"/>
      <c r="H497" s="102"/>
      <c r="I497" s="268" t="s">
        <v>963</v>
      </c>
      <c r="J497" s="91"/>
      <c r="K497" s="268" t="n">
        <v>0.21</v>
      </c>
    </row>
    <row r="498" s="269" customFormat="true" ht="15.95" hidden="true" customHeight="true" outlineLevel="0" collapsed="false">
      <c r="A498" s="118"/>
      <c r="B498" s="119"/>
      <c r="C498" s="119" t="s">
        <v>964</v>
      </c>
      <c r="D498" s="119"/>
      <c r="E498" s="119"/>
      <c r="F498" s="119"/>
      <c r="G498" s="119"/>
      <c r="H498" s="119"/>
      <c r="I498" s="270"/>
      <c r="J498" s="109"/>
      <c r="K498" s="270"/>
    </row>
    <row r="499" s="269" customFormat="true" ht="15.95" hidden="true" customHeight="true" outlineLevel="0" collapsed="false">
      <c r="A499" s="101"/>
      <c r="B499" s="102"/>
      <c r="C499" s="119" t="s">
        <v>965</v>
      </c>
      <c r="D499" s="102"/>
      <c r="E499" s="102"/>
      <c r="F499" s="102"/>
      <c r="G499" s="102"/>
      <c r="H499" s="102"/>
      <c r="I499" s="91"/>
      <c r="J499" s="91"/>
      <c r="K499" s="91"/>
    </row>
    <row r="500" s="269" customFormat="true" ht="20.1" hidden="false" customHeight="true" outlineLevel="0" collapsed="false">
      <c r="A500" s="101"/>
      <c r="B500" s="102" t="s">
        <v>966</v>
      </c>
      <c r="C500" s="102"/>
      <c r="D500" s="102"/>
      <c r="E500" s="102"/>
      <c r="F500" s="102"/>
      <c r="G500" s="102"/>
      <c r="H500" s="102"/>
      <c r="I500" s="271"/>
      <c r="J500" s="272"/>
      <c r="K500" s="271"/>
    </row>
    <row r="501" s="269" customFormat="true" ht="20.1" hidden="false" customHeight="true" outlineLevel="0" collapsed="false">
      <c r="A501" s="101"/>
      <c r="B501" s="102"/>
      <c r="C501" s="102"/>
      <c r="D501" s="102"/>
      <c r="E501" s="102"/>
      <c r="F501" s="102"/>
      <c r="G501" s="102"/>
      <c r="H501" s="102"/>
      <c r="I501" s="273"/>
      <c r="J501" s="272"/>
      <c r="K501" s="273"/>
    </row>
    <row r="502" customFormat="false" ht="21.75" hidden="false" customHeight="true" outlineLevel="0" collapsed="false">
      <c r="A502" s="103"/>
      <c r="B502" s="145" t="s">
        <v>967</v>
      </c>
      <c r="C502" s="104"/>
      <c r="D502" s="104"/>
      <c r="E502" s="104"/>
      <c r="F502" s="104"/>
      <c r="G502" s="104"/>
      <c r="H502" s="104"/>
      <c r="I502" s="274" t="s">
        <v>968</v>
      </c>
      <c r="J502" s="275"/>
      <c r="K502" s="274" t="s">
        <v>969</v>
      </c>
    </row>
    <row r="503" customFormat="false" ht="21" hidden="false" customHeight="true" outlineLevel="0" collapsed="false">
      <c r="A503" s="101"/>
      <c r="B503" s="150" t="s">
        <v>970</v>
      </c>
      <c r="C503" s="150"/>
      <c r="D503" s="150"/>
      <c r="E503" s="150"/>
      <c r="F503" s="150"/>
      <c r="G503" s="150"/>
      <c r="H503" s="150"/>
      <c r="I503" s="91"/>
      <c r="J503" s="91"/>
      <c r="K503" s="91"/>
    </row>
    <row r="504" customFormat="false" ht="15.95" hidden="false" customHeight="true" outlineLevel="0" collapsed="false">
      <c r="A504" s="101"/>
      <c r="B504" s="150" t="s">
        <v>971</v>
      </c>
      <c r="C504" s="150"/>
      <c r="D504" s="150"/>
      <c r="E504" s="150"/>
      <c r="F504" s="150"/>
      <c r="G504" s="150"/>
      <c r="H504" s="150"/>
      <c r="I504" s="91" t="n">
        <v>4303050</v>
      </c>
      <c r="J504" s="91"/>
      <c r="K504" s="91" t="n">
        <v>4303050</v>
      </c>
    </row>
    <row r="505" customFormat="false" ht="15.95" hidden="false" customHeight="true" outlineLevel="0" collapsed="false">
      <c r="A505" s="118"/>
      <c r="B505" s="108"/>
      <c r="C505" s="108" t="s">
        <v>972</v>
      </c>
      <c r="D505" s="108"/>
      <c r="E505" s="108"/>
      <c r="F505" s="108"/>
      <c r="G505" s="108"/>
      <c r="H505" s="108"/>
      <c r="I505" s="109" t="n">
        <v>4303050</v>
      </c>
      <c r="J505" s="109"/>
      <c r="K505" s="109" t="n">
        <v>4303050</v>
      </c>
    </row>
    <row r="506" customFormat="false" ht="15.95" hidden="false" customHeight="true" outlineLevel="0" collapsed="false">
      <c r="A506" s="118"/>
      <c r="B506" s="108"/>
      <c r="C506" s="108" t="s">
        <v>973</v>
      </c>
      <c r="D506" s="108"/>
      <c r="E506" s="108"/>
      <c r="F506" s="108"/>
      <c r="G506" s="108"/>
      <c r="H506" s="108"/>
      <c r="I506" s="109"/>
      <c r="J506" s="109"/>
      <c r="K506" s="109"/>
    </row>
    <row r="507" customFormat="false" ht="15.95" hidden="false" customHeight="true" outlineLevel="0" collapsed="false">
      <c r="A507" s="101"/>
      <c r="B507" s="150" t="s">
        <v>974</v>
      </c>
      <c r="C507" s="150"/>
      <c r="D507" s="150"/>
      <c r="E507" s="150"/>
      <c r="F507" s="150"/>
      <c r="G507" s="150"/>
      <c r="H507" s="150"/>
      <c r="I507" s="91" t="n">
        <v>221600</v>
      </c>
      <c r="J507" s="91"/>
      <c r="K507" s="91" t="n">
        <v>221600</v>
      </c>
    </row>
    <row r="508" customFormat="false" ht="15.95" hidden="false" customHeight="true" outlineLevel="0" collapsed="false">
      <c r="A508" s="118"/>
      <c r="B508" s="108"/>
      <c r="C508" s="108" t="s">
        <v>972</v>
      </c>
      <c r="D508" s="108"/>
      <c r="E508" s="108"/>
      <c r="F508" s="108"/>
      <c r="G508" s="108"/>
      <c r="H508" s="108"/>
      <c r="I508" s="109" t="n">
        <v>221600</v>
      </c>
      <c r="J508" s="109"/>
      <c r="K508" s="109" t="n">
        <v>221600</v>
      </c>
    </row>
    <row r="509" customFormat="false" ht="15.95" hidden="false" customHeight="true" outlineLevel="0" collapsed="false">
      <c r="A509" s="118"/>
      <c r="B509" s="108"/>
      <c r="C509" s="108" t="s">
        <v>973</v>
      </c>
      <c r="D509" s="108"/>
      <c r="E509" s="108"/>
      <c r="F509" s="108"/>
      <c r="G509" s="108"/>
      <c r="H509" s="108"/>
      <c r="I509" s="109"/>
      <c r="J509" s="109"/>
      <c r="K509" s="109"/>
    </row>
    <row r="510" customFormat="false" ht="15.95" hidden="false" customHeight="true" outlineLevel="0" collapsed="false">
      <c r="A510" s="101"/>
      <c r="B510" s="150" t="s">
        <v>975</v>
      </c>
      <c r="C510" s="150"/>
      <c r="D510" s="150"/>
      <c r="E510" s="150"/>
      <c r="F510" s="150"/>
      <c r="G510" s="150"/>
      <c r="H510" s="150"/>
      <c r="I510" s="91" t="n">
        <f aca="false">I511+I512</f>
        <v>4081450</v>
      </c>
      <c r="J510" s="91"/>
      <c r="K510" s="91" t="n">
        <f aca="false">K511+K512</f>
        <v>4081450</v>
      </c>
      <c r="M510" s="276"/>
    </row>
    <row r="511" customFormat="false" ht="15.95" hidden="false" customHeight="true" outlineLevel="0" collapsed="false">
      <c r="A511" s="118"/>
      <c r="B511" s="108"/>
      <c r="C511" s="108" t="s">
        <v>972</v>
      </c>
      <c r="D511" s="108"/>
      <c r="E511" s="108"/>
      <c r="F511" s="108"/>
      <c r="G511" s="108"/>
      <c r="H511" s="108"/>
      <c r="I511" s="109" t="n">
        <f aca="false">I505-I508</f>
        <v>4081450</v>
      </c>
      <c r="J511" s="109"/>
      <c r="K511" s="109" t="n">
        <f aca="false">K505-K508</f>
        <v>4081450</v>
      </c>
    </row>
    <row r="512" customFormat="false" ht="15.95" hidden="false" customHeight="true" outlineLevel="0" collapsed="false">
      <c r="A512" s="118"/>
      <c r="B512" s="108"/>
      <c r="C512" s="108" t="s">
        <v>973</v>
      </c>
      <c r="D512" s="108"/>
      <c r="E512" s="108"/>
      <c r="F512" s="108"/>
      <c r="G512" s="108"/>
      <c r="H512" s="108"/>
      <c r="I512" s="109" t="n">
        <v>0</v>
      </c>
      <c r="J512" s="109"/>
      <c r="K512" s="109" t="n">
        <v>0</v>
      </c>
    </row>
    <row r="513" customFormat="false" ht="15.95" hidden="false" customHeight="true" outlineLevel="0" collapsed="false">
      <c r="A513" s="118"/>
      <c r="B513" s="119" t="s">
        <v>976</v>
      </c>
      <c r="C513" s="119"/>
      <c r="D513" s="119"/>
      <c r="E513" s="119"/>
      <c r="F513" s="119"/>
      <c r="G513" s="119"/>
      <c r="H513" s="119"/>
      <c r="I513" s="277" t="n">
        <v>10000</v>
      </c>
      <c r="J513" s="109"/>
      <c r="K513" s="277" t="n">
        <v>10000</v>
      </c>
    </row>
    <row r="514" customFormat="false" ht="24" hidden="false" customHeight="true" outlineLevel="0" collapsed="false">
      <c r="A514" s="103"/>
      <c r="B514" s="145" t="s">
        <v>977</v>
      </c>
      <c r="C514" s="104"/>
      <c r="D514" s="104"/>
      <c r="E514" s="104"/>
      <c r="F514" s="104"/>
      <c r="G514" s="104"/>
      <c r="H514" s="104"/>
      <c r="I514" s="128" t="s">
        <v>669</v>
      </c>
      <c r="J514" s="129"/>
      <c r="K514" s="128" t="s">
        <v>670</v>
      </c>
    </row>
    <row r="515" customFormat="false" ht="15.95" hidden="false" customHeight="true" outlineLevel="0" collapsed="false">
      <c r="A515" s="101"/>
      <c r="B515" s="150" t="s">
        <v>978</v>
      </c>
      <c r="C515" s="172"/>
      <c r="D515" s="172"/>
      <c r="E515" s="172"/>
      <c r="F515" s="172"/>
      <c r="G515" s="172"/>
      <c r="H515" s="84"/>
      <c r="I515" s="91" t="n">
        <v>2621643818</v>
      </c>
      <c r="J515" s="91"/>
      <c r="K515" s="91" t="n">
        <v>2621643818</v>
      </c>
    </row>
    <row r="516" customFormat="false" ht="15.95" hidden="false" customHeight="true" outlineLevel="0" collapsed="false">
      <c r="A516" s="101"/>
      <c r="B516" s="150" t="s">
        <v>979</v>
      </c>
      <c r="C516" s="172"/>
      <c r="D516" s="172"/>
      <c r="E516" s="172"/>
      <c r="F516" s="172"/>
      <c r="G516" s="172"/>
      <c r="H516" s="84"/>
      <c r="I516" s="91" t="n">
        <v>4201541371</v>
      </c>
      <c r="J516" s="91"/>
      <c r="K516" s="91" t="n">
        <v>4201541371</v>
      </c>
    </row>
    <row r="517" s="125" customFormat="true" ht="15.95" hidden="true" customHeight="true" outlineLevel="0" collapsed="false">
      <c r="A517" s="278"/>
      <c r="B517" s="279" t="s">
        <v>980</v>
      </c>
      <c r="C517" s="280"/>
      <c r="D517" s="280"/>
      <c r="E517" s="280"/>
      <c r="F517" s="280"/>
      <c r="G517" s="280"/>
      <c r="H517" s="281"/>
      <c r="I517" s="282" t="n">
        <v>0</v>
      </c>
      <c r="J517" s="282"/>
      <c r="K517" s="282" t="n">
        <v>0</v>
      </c>
    </row>
    <row r="518" customFormat="false" ht="15.95" hidden="false" customHeight="true" outlineLevel="0" collapsed="false">
      <c r="A518" s="101"/>
      <c r="B518" s="150" t="s">
        <v>981</v>
      </c>
      <c r="C518" s="172"/>
      <c r="D518" s="172"/>
      <c r="E518" s="172"/>
      <c r="F518" s="172"/>
      <c r="G518" s="172"/>
      <c r="H518" s="84"/>
      <c r="I518" s="91" t="n">
        <v>0</v>
      </c>
      <c r="J518" s="91"/>
      <c r="K518" s="91" t="n">
        <v>0</v>
      </c>
    </row>
    <row r="519" customFormat="false" ht="21" hidden="false" customHeight="true" outlineLevel="0" collapsed="false">
      <c r="A519" s="110"/>
      <c r="B519" s="107"/>
      <c r="C519" s="107" t="s">
        <v>678</v>
      </c>
      <c r="D519" s="108"/>
      <c r="E519" s="108"/>
      <c r="F519" s="108"/>
      <c r="G519" s="108"/>
      <c r="H519" s="108"/>
      <c r="I519" s="132" t="n">
        <f aca="false">I518+I517+I516+I515</f>
        <v>6823185189</v>
      </c>
      <c r="J519" s="86"/>
      <c r="K519" s="132" t="n">
        <f aca="false">K518+K517+K516+K515</f>
        <v>6823185189</v>
      </c>
    </row>
    <row r="520" customFormat="false" ht="15.95" hidden="true" customHeight="true" outlineLevel="0" collapsed="false">
      <c r="A520" s="101"/>
      <c r="B520" s="150" t="s">
        <v>982</v>
      </c>
      <c r="C520" s="150"/>
      <c r="D520" s="150"/>
      <c r="E520" s="150"/>
      <c r="F520" s="150"/>
      <c r="G520" s="150"/>
      <c r="H520" s="150"/>
      <c r="I520" s="91"/>
      <c r="J520" s="91"/>
      <c r="K520" s="91"/>
    </row>
    <row r="521" customFormat="false" ht="35.1" hidden="true" customHeight="true" outlineLevel="0" collapsed="false">
      <c r="A521" s="101"/>
      <c r="B521" s="283" t="s">
        <v>983</v>
      </c>
      <c r="C521" s="283"/>
      <c r="D521" s="283"/>
      <c r="E521" s="283"/>
      <c r="F521" s="283"/>
      <c r="G521" s="283"/>
      <c r="H521" s="283"/>
      <c r="I521" s="283"/>
      <c r="J521" s="283"/>
      <c r="K521" s="283"/>
    </row>
    <row r="522" customFormat="false" ht="30" hidden="true" customHeight="true" outlineLevel="0" collapsed="false">
      <c r="A522" s="101"/>
      <c r="B522" s="283" t="s">
        <v>984</v>
      </c>
      <c r="C522" s="283"/>
      <c r="D522" s="283"/>
      <c r="E522" s="283"/>
      <c r="F522" s="283"/>
      <c r="G522" s="283"/>
      <c r="H522" s="283"/>
      <c r="I522" s="283"/>
      <c r="J522" s="283"/>
      <c r="K522" s="283"/>
    </row>
    <row r="523" customFormat="false" ht="119.25" hidden="true" customHeight="true" outlineLevel="0" collapsed="false">
      <c r="A523" s="101"/>
      <c r="B523" s="283" t="s">
        <v>985</v>
      </c>
      <c r="C523" s="283"/>
      <c r="D523" s="283"/>
      <c r="E523" s="283"/>
      <c r="F523" s="283"/>
      <c r="G523" s="283"/>
      <c r="H523" s="283"/>
      <c r="I523" s="283"/>
      <c r="J523" s="283"/>
      <c r="K523" s="283"/>
    </row>
    <row r="524" customFormat="false" ht="30" hidden="true" customHeight="true" outlineLevel="0" collapsed="false">
      <c r="A524" s="103"/>
      <c r="B524" s="145" t="s">
        <v>986</v>
      </c>
      <c r="C524" s="104"/>
      <c r="D524" s="104"/>
      <c r="E524" s="104"/>
      <c r="F524" s="104"/>
      <c r="G524" s="104"/>
      <c r="H524" s="104"/>
      <c r="I524" s="86"/>
      <c r="J524" s="86"/>
      <c r="K524" s="86"/>
    </row>
    <row r="525" customFormat="false" ht="20.25" hidden="true" customHeight="true" outlineLevel="0" collapsed="false">
      <c r="A525" s="181" t="s">
        <v>987</v>
      </c>
      <c r="B525" s="107" t="s">
        <v>988</v>
      </c>
      <c r="C525" s="102"/>
      <c r="D525" s="102"/>
      <c r="E525" s="102"/>
      <c r="F525" s="102"/>
      <c r="G525" s="102"/>
      <c r="H525" s="102"/>
      <c r="I525" s="128" t="s">
        <v>718</v>
      </c>
      <c r="J525" s="129"/>
      <c r="K525" s="128" t="s">
        <v>719</v>
      </c>
    </row>
    <row r="526" customFormat="false" ht="15.95" hidden="true" customHeight="true" outlineLevel="0" collapsed="false">
      <c r="A526" s="110"/>
      <c r="B526" s="150" t="s">
        <v>989</v>
      </c>
      <c r="C526" s="108"/>
      <c r="D526" s="108"/>
      <c r="E526" s="108"/>
      <c r="F526" s="108"/>
      <c r="G526" s="108"/>
      <c r="H526" s="108"/>
      <c r="I526" s="109" t="n">
        <v>0</v>
      </c>
      <c r="J526" s="109"/>
      <c r="K526" s="109"/>
    </row>
    <row r="527" customFormat="false" ht="15.95" hidden="true" customHeight="true" outlineLevel="0" collapsed="false">
      <c r="A527" s="110"/>
      <c r="B527" s="150" t="s">
        <v>990</v>
      </c>
      <c r="C527" s="108"/>
      <c r="D527" s="108"/>
      <c r="E527" s="108"/>
      <c r="F527" s="108"/>
      <c r="G527" s="108"/>
      <c r="H527" s="108"/>
      <c r="I527" s="109"/>
      <c r="J527" s="109"/>
      <c r="K527" s="109"/>
    </row>
    <row r="528" customFormat="false" ht="15.95" hidden="true" customHeight="true" outlineLevel="0" collapsed="false">
      <c r="A528" s="110"/>
      <c r="B528" s="150" t="s">
        <v>991</v>
      </c>
      <c r="C528" s="108"/>
      <c r="D528" s="108"/>
      <c r="E528" s="108"/>
      <c r="F528" s="108"/>
      <c r="G528" s="108"/>
      <c r="H528" s="108"/>
      <c r="I528" s="109"/>
      <c r="J528" s="109"/>
      <c r="K528" s="109"/>
    </row>
    <row r="529" customFormat="false" ht="18" hidden="true" customHeight="true" outlineLevel="0" collapsed="false">
      <c r="A529" s="110"/>
      <c r="B529" s="150" t="s">
        <v>992</v>
      </c>
      <c r="C529" s="108"/>
      <c r="D529" s="108"/>
      <c r="E529" s="108"/>
      <c r="F529" s="108"/>
      <c r="G529" s="108"/>
      <c r="H529" s="108"/>
      <c r="I529" s="277" t="n">
        <v>0</v>
      </c>
      <c r="J529" s="109"/>
      <c r="K529" s="277" t="n">
        <v>0</v>
      </c>
    </row>
    <row r="530" customFormat="false" ht="23.25" hidden="true" customHeight="true" outlineLevel="0" collapsed="false">
      <c r="A530" s="181" t="s">
        <v>993</v>
      </c>
      <c r="B530" s="107" t="s">
        <v>994</v>
      </c>
      <c r="C530" s="102"/>
      <c r="D530" s="102"/>
      <c r="E530" s="102"/>
      <c r="F530" s="102"/>
      <c r="G530" s="102"/>
      <c r="H530" s="102"/>
      <c r="I530" s="128" t="s">
        <v>718</v>
      </c>
      <c r="J530" s="129"/>
      <c r="K530" s="128" t="s">
        <v>719</v>
      </c>
    </row>
    <row r="531" customFormat="false" ht="15.95" hidden="true" customHeight="true" outlineLevel="0" collapsed="false">
      <c r="A531" s="110"/>
      <c r="B531" s="150" t="s">
        <v>995</v>
      </c>
      <c r="C531" s="108"/>
      <c r="D531" s="108"/>
      <c r="E531" s="108"/>
      <c r="F531" s="108"/>
      <c r="G531" s="108"/>
      <c r="H531" s="108"/>
      <c r="I531" s="109"/>
      <c r="J531" s="109"/>
      <c r="K531" s="109"/>
    </row>
    <row r="532" customFormat="false" ht="15.95" hidden="true" customHeight="true" outlineLevel="0" collapsed="false">
      <c r="A532" s="110"/>
      <c r="B532" s="150"/>
      <c r="C532" s="108" t="s">
        <v>994</v>
      </c>
      <c r="D532" s="108"/>
      <c r="E532" s="108"/>
      <c r="F532" s="108"/>
      <c r="G532" s="108"/>
      <c r="H532" s="108"/>
      <c r="I532" s="109"/>
      <c r="J532" s="109"/>
      <c r="K532" s="109"/>
    </row>
    <row r="533" customFormat="false" ht="15.95" hidden="true" customHeight="true" outlineLevel="0" collapsed="false">
      <c r="A533" s="110"/>
      <c r="B533" s="150"/>
      <c r="C533" s="108" t="s">
        <v>996</v>
      </c>
      <c r="D533" s="108"/>
      <c r="E533" s="108"/>
      <c r="F533" s="108"/>
      <c r="G533" s="108"/>
      <c r="H533" s="108"/>
      <c r="I533" s="109"/>
      <c r="J533" s="109"/>
      <c r="K533" s="109"/>
    </row>
    <row r="534" customFormat="false" ht="15.95" hidden="true" customHeight="true" outlineLevel="0" collapsed="false">
      <c r="A534" s="110"/>
      <c r="B534" s="150" t="s">
        <v>997</v>
      </c>
      <c r="C534" s="108"/>
      <c r="D534" s="108"/>
      <c r="E534" s="108"/>
      <c r="F534" s="108"/>
      <c r="G534" s="108"/>
      <c r="H534" s="108"/>
      <c r="I534" s="109"/>
      <c r="J534" s="109"/>
      <c r="K534" s="109"/>
    </row>
    <row r="535" customFormat="false" ht="15.95" hidden="true" customHeight="true" outlineLevel="0" collapsed="false">
      <c r="A535" s="110"/>
      <c r="B535" s="150" t="s">
        <v>998</v>
      </c>
      <c r="C535" s="108"/>
      <c r="D535" s="108"/>
      <c r="E535" s="108"/>
      <c r="F535" s="108"/>
      <c r="G535" s="108"/>
      <c r="H535" s="108"/>
      <c r="I535" s="109"/>
      <c r="J535" s="109"/>
      <c r="K535" s="109"/>
    </row>
    <row r="536" customFormat="false" ht="15.95" hidden="true" customHeight="true" outlineLevel="0" collapsed="false">
      <c r="A536" s="110"/>
      <c r="B536" s="150"/>
      <c r="C536" s="108" t="s">
        <v>999</v>
      </c>
      <c r="D536" s="108"/>
      <c r="E536" s="108"/>
      <c r="F536" s="108"/>
      <c r="G536" s="108"/>
      <c r="H536" s="108"/>
      <c r="I536" s="109"/>
      <c r="J536" s="109"/>
      <c r="K536" s="109"/>
    </row>
    <row r="537" customFormat="false" ht="15.95" hidden="true" customHeight="true" outlineLevel="0" collapsed="false">
      <c r="A537" s="110"/>
      <c r="B537" s="150"/>
      <c r="C537" s="108" t="s">
        <v>1000</v>
      </c>
      <c r="D537" s="108"/>
      <c r="E537" s="108"/>
      <c r="F537" s="108"/>
      <c r="G537" s="108"/>
      <c r="H537" s="108"/>
      <c r="I537" s="109"/>
      <c r="J537" s="109"/>
      <c r="K537" s="109"/>
    </row>
    <row r="538" customFormat="false" ht="2.25" hidden="false" customHeight="true" outlineLevel="0" collapsed="false">
      <c r="A538" s="110"/>
      <c r="B538" s="150"/>
      <c r="C538" s="108" t="s">
        <v>915</v>
      </c>
      <c r="D538" s="108"/>
      <c r="E538" s="108"/>
      <c r="F538" s="108"/>
      <c r="G538" s="108"/>
      <c r="H538" s="108"/>
      <c r="I538" s="109"/>
      <c r="J538" s="109"/>
      <c r="K538" s="109"/>
    </row>
    <row r="539" customFormat="false" ht="36.75" hidden="false" customHeight="true" outlineLevel="0" collapsed="false">
      <c r="A539" s="182" t="s">
        <v>1001</v>
      </c>
      <c r="B539" s="104"/>
      <c r="C539" s="104"/>
      <c r="D539" s="104"/>
      <c r="E539" s="104"/>
      <c r="F539" s="104"/>
      <c r="G539" s="104"/>
      <c r="H539" s="104"/>
      <c r="I539" s="86"/>
      <c r="J539" s="86"/>
      <c r="K539" s="86"/>
    </row>
    <row r="540" customFormat="false" ht="33.75" hidden="false" customHeight="true" outlineLevel="0" collapsed="false">
      <c r="A540" s="144" t="s">
        <v>643</v>
      </c>
      <c r="B540" s="107" t="s">
        <v>1002</v>
      </c>
      <c r="C540" s="150"/>
      <c r="D540" s="150"/>
      <c r="E540" s="150"/>
      <c r="F540" s="150"/>
      <c r="G540" s="150"/>
      <c r="H540" s="150"/>
      <c r="I540" s="266" t="s">
        <v>1003</v>
      </c>
      <c r="J540" s="266"/>
      <c r="K540" s="266" t="s">
        <v>1004</v>
      </c>
    </row>
    <row r="541" customFormat="false" ht="15.95" hidden="false" customHeight="true" outlineLevel="0" collapsed="false">
      <c r="A541" s="238"/>
      <c r="B541" s="150" t="s">
        <v>1005</v>
      </c>
      <c r="C541" s="150"/>
      <c r="D541" s="150"/>
      <c r="E541" s="150"/>
      <c r="F541" s="150"/>
      <c r="G541" s="150"/>
      <c r="H541" s="150"/>
      <c r="I541" s="91" t="n">
        <v>55379447466</v>
      </c>
      <c r="J541" s="91"/>
      <c r="K541" s="91" t="n">
        <v>40458255584</v>
      </c>
    </row>
    <row r="542" customFormat="false" ht="15.95" hidden="false" customHeight="true" outlineLevel="0" collapsed="false">
      <c r="A542" s="238"/>
      <c r="B542" s="150" t="s">
        <v>1006</v>
      </c>
      <c r="C542" s="150"/>
      <c r="D542" s="150"/>
      <c r="E542" s="150"/>
      <c r="F542" s="150"/>
      <c r="G542" s="150"/>
      <c r="H542" s="150"/>
      <c r="I542" s="91"/>
      <c r="J542" s="91"/>
      <c r="K542" s="91"/>
    </row>
    <row r="543" customFormat="false" ht="15.95" hidden="true" customHeight="true" outlineLevel="0" collapsed="false">
      <c r="A543" s="238"/>
      <c r="B543" s="150" t="s">
        <v>1007</v>
      </c>
      <c r="C543" s="150"/>
      <c r="D543" s="150"/>
      <c r="E543" s="150"/>
      <c r="F543" s="150"/>
      <c r="G543" s="150"/>
      <c r="H543" s="150"/>
      <c r="I543" s="91"/>
      <c r="J543" s="91"/>
      <c r="K543" s="91"/>
    </row>
    <row r="544" customFormat="false" ht="15.95" hidden="false" customHeight="true" outlineLevel="0" collapsed="false">
      <c r="A544" s="238"/>
      <c r="B544" s="150" t="s">
        <v>1008</v>
      </c>
      <c r="C544" s="150"/>
      <c r="D544" s="150"/>
      <c r="E544" s="150"/>
      <c r="F544" s="150"/>
      <c r="G544" s="150"/>
      <c r="H544" s="150"/>
      <c r="I544" s="91"/>
      <c r="J544" s="91"/>
      <c r="K544" s="91"/>
    </row>
    <row r="545" customFormat="false" ht="21" hidden="false" customHeight="true" outlineLevel="0" collapsed="false">
      <c r="A545" s="110"/>
      <c r="B545" s="107"/>
      <c r="C545" s="107" t="s">
        <v>678</v>
      </c>
      <c r="D545" s="108"/>
      <c r="E545" s="108"/>
      <c r="F545" s="108"/>
      <c r="G545" s="108"/>
      <c r="H545" s="108"/>
      <c r="I545" s="132" t="n">
        <f aca="false">I541+I542+I544</f>
        <v>55379447466</v>
      </c>
      <c r="J545" s="86"/>
      <c r="K545" s="132" t="n">
        <f aca="false">K541+K542+K544</f>
        <v>40458255584</v>
      </c>
    </row>
    <row r="546" customFormat="false" ht="21" hidden="true" customHeight="true" outlineLevel="0" collapsed="false">
      <c r="A546" s="110"/>
      <c r="B546" s="150" t="s">
        <v>1009</v>
      </c>
      <c r="C546" s="107"/>
      <c r="D546" s="108"/>
      <c r="E546" s="108"/>
      <c r="F546" s="108"/>
      <c r="G546" s="108"/>
      <c r="H546" s="108"/>
      <c r="I546" s="86"/>
      <c r="J546" s="86"/>
      <c r="K546" s="86"/>
    </row>
    <row r="547" s="140" customFormat="true" ht="15.95" hidden="true" customHeight="true" outlineLevel="0" collapsed="false">
      <c r="A547" s="110"/>
      <c r="B547" s="108" t="s">
        <v>1010</v>
      </c>
      <c r="C547" s="108" t="s">
        <v>1011</v>
      </c>
      <c r="D547" s="108"/>
      <c r="E547" s="108"/>
      <c r="F547" s="108"/>
      <c r="G547" s="108"/>
      <c r="H547" s="108"/>
      <c r="I547" s="116"/>
      <c r="J547" s="116"/>
      <c r="K547" s="116"/>
    </row>
    <row r="548" s="140" customFormat="true" ht="15.95" hidden="true" customHeight="true" outlineLevel="0" collapsed="false">
      <c r="A548" s="110"/>
      <c r="B548" s="108" t="s">
        <v>1012</v>
      </c>
      <c r="C548" s="108" t="s">
        <v>1013</v>
      </c>
      <c r="D548" s="108"/>
      <c r="E548" s="108"/>
      <c r="F548" s="108"/>
      <c r="G548" s="108"/>
      <c r="H548" s="108"/>
      <c r="I548" s="116"/>
      <c r="J548" s="116"/>
      <c r="K548" s="116"/>
    </row>
    <row r="549" s="140" customFormat="true" ht="15.95" hidden="true" customHeight="true" outlineLevel="0" collapsed="false">
      <c r="A549" s="110"/>
      <c r="B549" s="108"/>
      <c r="C549" s="108" t="s">
        <v>1014</v>
      </c>
      <c r="D549" s="108"/>
      <c r="E549" s="108"/>
      <c r="F549" s="108"/>
      <c r="G549" s="108"/>
      <c r="H549" s="108"/>
      <c r="I549" s="116"/>
      <c r="J549" s="116"/>
      <c r="K549" s="116"/>
    </row>
    <row r="550" customFormat="false" ht="23.25" hidden="false" customHeight="true" outlineLevel="0" collapsed="false">
      <c r="A550" s="144" t="s">
        <v>1015</v>
      </c>
      <c r="B550" s="107" t="s">
        <v>1016</v>
      </c>
      <c r="C550" s="150"/>
      <c r="D550" s="150"/>
      <c r="E550" s="150"/>
      <c r="F550" s="150"/>
      <c r="G550" s="150"/>
      <c r="H550" s="150"/>
      <c r="I550" s="266" t="str">
        <f aca="false">I540</f>
        <v>Quyù I/2012</v>
      </c>
      <c r="J550" s="266"/>
      <c r="K550" s="266" t="str">
        <f aca="false">K540</f>
        <v>Quyù I/2011</v>
      </c>
    </row>
    <row r="551" s="140" customFormat="true" ht="15.95" hidden="true" customHeight="true" outlineLevel="0" collapsed="false">
      <c r="A551" s="110"/>
      <c r="B551" s="102" t="s">
        <v>1017</v>
      </c>
      <c r="C551" s="108"/>
      <c r="D551" s="108"/>
      <c r="E551" s="108"/>
      <c r="F551" s="108"/>
      <c r="G551" s="108"/>
      <c r="H551" s="108"/>
      <c r="I551" s="116"/>
      <c r="J551" s="116"/>
      <c r="K551" s="116"/>
    </row>
    <row r="552" s="140" customFormat="true" ht="20.25" hidden="false" customHeight="true" outlineLevel="0" collapsed="false">
      <c r="A552" s="110"/>
      <c r="B552" s="102" t="s">
        <v>1017</v>
      </c>
      <c r="C552" s="108"/>
      <c r="D552" s="108"/>
      <c r="E552" s="108"/>
      <c r="F552" s="108"/>
      <c r="G552" s="108"/>
      <c r="H552" s="108"/>
      <c r="I552" s="91" t="n">
        <v>420000000</v>
      </c>
      <c r="J552" s="116"/>
      <c r="K552" s="91" t="n">
        <v>900000000</v>
      </c>
    </row>
    <row r="553" s="140" customFormat="true" ht="15.75" hidden="false" customHeight="true" outlineLevel="0" collapsed="false">
      <c r="A553" s="110"/>
      <c r="B553" s="102" t="s">
        <v>1018</v>
      </c>
      <c r="C553" s="108"/>
      <c r="D553" s="108"/>
      <c r="E553" s="108"/>
      <c r="F553" s="108"/>
      <c r="G553" s="108"/>
      <c r="H553" s="108"/>
      <c r="I553" s="91"/>
      <c r="J553" s="91"/>
      <c r="K553" s="91"/>
    </row>
    <row r="554" s="140" customFormat="true" ht="15.95" hidden="true" customHeight="true" outlineLevel="0" collapsed="false">
      <c r="A554" s="110"/>
      <c r="B554" s="102" t="s">
        <v>1019</v>
      </c>
      <c r="C554" s="108"/>
      <c r="D554" s="108"/>
      <c r="E554" s="108"/>
      <c r="F554" s="108"/>
      <c r="G554" s="108"/>
      <c r="H554" s="108"/>
      <c r="I554" s="91"/>
      <c r="J554" s="91"/>
      <c r="K554" s="91"/>
    </row>
    <row r="555" customFormat="false" ht="15.95" hidden="true" customHeight="true" outlineLevel="0" collapsed="false">
      <c r="A555" s="101"/>
      <c r="B555" s="102" t="s">
        <v>857</v>
      </c>
      <c r="C555" s="102"/>
      <c r="D555" s="102"/>
      <c r="E555" s="102"/>
      <c r="F555" s="102"/>
      <c r="G555" s="102"/>
      <c r="H555" s="102"/>
      <c r="I555" s="91"/>
      <c r="J555" s="91"/>
      <c r="K555" s="91"/>
    </row>
    <row r="556" customFormat="false" ht="15.95" hidden="true" customHeight="true" outlineLevel="0" collapsed="false">
      <c r="A556" s="101"/>
      <c r="B556" s="102" t="s">
        <v>1020</v>
      </c>
      <c r="C556" s="102"/>
      <c r="D556" s="102"/>
      <c r="E556" s="102"/>
      <c r="F556" s="102"/>
      <c r="G556" s="102"/>
      <c r="H556" s="102"/>
      <c r="I556" s="91"/>
      <c r="J556" s="91"/>
      <c r="K556" s="91"/>
    </row>
    <row r="557" customFormat="false" ht="18.75" hidden="false" customHeight="true" outlineLevel="0" collapsed="false">
      <c r="A557" s="110"/>
      <c r="B557" s="107"/>
      <c r="C557" s="107" t="s">
        <v>678</v>
      </c>
      <c r="D557" s="108"/>
      <c r="E557" s="108"/>
      <c r="F557" s="108"/>
      <c r="G557" s="108"/>
      <c r="H557" s="108"/>
      <c r="I557" s="132" t="n">
        <f aca="false">I552+I553</f>
        <v>420000000</v>
      </c>
      <c r="J557" s="86"/>
      <c r="K557" s="132" t="n">
        <f aca="false">K552+K553</f>
        <v>900000000</v>
      </c>
    </row>
    <row r="558" customFormat="false" ht="22.5" hidden="false" customHeight="true" outlineLevel="0" collapsed="false">
      <c r="A558" s="144" t="s">
        <v>1021</v>
      </c>
      <c r="B558" s="107" t="s">
        <v>1022</v>
      </c>
      <c r="C558" s="150"/>
      <c r="D558" s="150"/>
      <c r="E558" s="150"/>
      <c r="F558" s="150"/>
      <c r="G558" s="150"/>
      <c r="H558" s="150"/>
      <c r="I558" s="266" t="str">
        <f aca="false">I550</f>
        <v>Quyù I/2012</v>
      </c>
      <c r="J558" s="266"/>
      <c r="K558" s="266" t="str">
        <f aca="false">K550</f>
        <v>Quyù I/2011</v>
      </c>
    </row>
    <row r="559" customFormat="false" ht="15.95" hidden="false" customHeight="true" outlineLevel="0" collapsed="false">
      <c r="A559" s="101"/>
      <c r="B559" s="150" t="s">
        <v>1023</v>
      </c>
      <c r="C559" s="102"/>
      <c r="D559" s="102"/>
      <c r="E559" s="102"/>
      <c r="F559" s="102"/>
      <c r="G559" s="102"/>
      <c r="H559" s="102"/>
      <c r="I559" s="91" t="n">
        <f aca="false">I545-I557</f>
        <v>54959447466</v>
      </c>
      <c r="J559" s="91"/>
      <c r="K559" s="91" t="n">
        <f aca="false">K545-K557</f>
        <v>39558255584</v>
      </c>
    </row>
    <row r="560" customFormat="false" ht="15.95" hidden="false" customHeight="true" outlineLevel="0" collapsed="false">
      <c r="A560" s="101"/>
      <c r="B560" s="150" t="s">
        <v>1024</v>
      </c>
      <c r="C560" s="102"/>
      <c r="D560" s="102"/>
      <c r="E560" s="102"/>
      <c r="F560" s="102"/>
      <c r="G560" s="102"/>
      <c r="H560" s="102"/>
      <c r="I560" s="91" t="n">
        <v>0</v>
      </c>
      <c r="J560" s="91"/>
      <c r="K560" s="91" t="n">
        <v>0</v>
      </c>
    </row>
    <row r="561" customFormat="false" ht="20.25" hidden="true" customHeight="true" outlineLevel="0" collapsed="false">
      <c r="A561" s="101"/>
      <c r="B561" s="150" t="s">
        <v>1025</v>
      </c>
      <c r="C561" s="102"/>
      <c r="D561" s="102"/>
      <c r="E561" s="102"/>
      <c r="F561" s="102"/>
      <c r="G561" s="102"/>
      <c r="H561" s="102"/>
      <c r="I561" s="91"/>
      <c r="J561" s="91"/>
      <c r="K561" s="91"/>
    </row>
    <row r="562" customFormat="false" ht="15.95" hidden="true" customHeight="true" outlineLevel="0" collapsed="false">
      <c r="A562" s="101"/>
      <c r="B562" s="150" t="s">
        <v>1026</v>
      </c>
      <c r="C562" s="102"/>
      <c r="D562" s="102"/>
      <c r="E562" s="102"/>
      <c r="F562" s="102"/>
      <c r="G562" s="102"/>
      <c r="H562" s="102"/>
      <c r="I562" s="91"/>
      <c r="J562" s="91"/>
      <c r="K562" s="91"/>
    </row>
    <row r="563" customFormat="false" ht="17.25" hidden="false" customHeight="true" outlineLevel="0" collapsed="false">
      <c r="A563" s="110"/>
      <c r="B563" s="107"/>
      <c r="C563" s="107" t="s">
        <v>678</v>
      </c>
      <c r="D563" s="108"/>
      <c r="E563" s="108"/>
      <c r="F563" s="108"/>
      <c r="G563" s="108"/>
      <c r="H563" s="108"/>
      <c r="I563" s="132" t="n">
        <f aca="false">I559</f>
        <v>54959447466</v>
      </c>
      <c r="J563" s="86"/>
      <c r="K563" s="132" t="n">
        <f aca="false">K559+K560</f>
        <v>39558255584</v>
      </c>
    </row>
    <row r="564" customFormat="false" ht="23.25" hidden="false" customHeight="true" outlineLevel="0" collapsed="false">
      <c r="A564" s="144" t="s">
        <v>1027</v>
      </c>
      <c r="B564" s="107" t="s">
        <v>1028</v>
      </c>
      <c r="C564" s="150"/>
      <c r="D564" s="150"/>
      <c r="E564" s="150"/>
      <c r="F564" s="150"/>
      <c r="G564" s="150"/>
      <c r="H564" s="150"/>
      <c r="I564" s="266" t="str">
        <f aca="false">I558</f>
        <v>Quyù I/2012</v>
      </c>
      <c r="J564" s="266"/>
      <c r="K564" s="266" t="str">
        <f aca="false">K558</f>
        <v>Quyù I/2011</v>
      </c>
    </row>
    <row r="565" customFormat="false" ht="15.95" hidden="false" customHeight="true" outlineLevel="0" collapsed="false">
      <c r="A565" s="101"/>
      <c r="B565" s="150" t="s">
        <v>1029</v>
      </c>
      <c r="C565" s="150"/>
      <c r="D565" s="150"/>
      <c r="E565" s="150"/>
      <c r="F565" s="150"/>
      <c r="G565" s="150"/>
      <c r="H565" s="150"/>
      <c r="I565" s="272" t="n">
        <v>46583782785</v>
      </c>
      <c r="J565" s="272"/>
      <c r="K565" s="272" t="n">
        <v>32513894333</v>
      </c>
    </row>
    <row r="566" customFormat="false" ht="15.95" hidden="true" customHeight="true" outlineLevel="0" collapsed="false">
      <c r="A566" s="101"/>
      <c r="B566" s="150" t="s">
        <v>1030</v>
      </c>
      <c r="C566" s="150"/>
      <c r="D566" s="150"/>
      <c r="E566" s="150"/>
      <c r="F566" s="150"/>
      <c r="G566" s="150"/>
      <c r="H566" s="150"/>
      <c r="I566" s="272"/>
      <c r="J566" s="272"/>
      <c r="K566" s="272"/>
    </row>
    <row r="567" customFormat="false" ht="15.95" hidden="false" customHeight="true" outlineLevel="0" collapsed="false">
      <c r="A567" s="101"/>
      <c r="B567" s="150" t="s">
        <v>1031</v>
      </c>
      <c r="C567" s="150"/>
      <c r="D567" s="150"/>
      <c r="E567" s="150"/>
      <c r="F567" s="150"/>
      <c r="G567" s="150"/>
      <c r="H567" s="150"/>
      <c r="I567" s="272"/>
      <c r="J567" s="272"/>
      <c r="K567" s="272"/>
    </row>
    <row r="568" customFormat="false" ht="15.95" hidden="true" customHeight="true" outlineLevel="0" collapsed="false">
      <c r="A568" s="101"/>
      <c r="B568" s="150" t="s">
        <v>1032</v>
      </c>
      <c r="C568" s="150"/>
      <c r="D568" s="150"/>
      <c r="E568" s="150"/>
      <c r="F568" s="150"/>
      <c r="G568" s="150"/>
      <c r="H568" s="150"/>
      <c r="I568" s="272"/>
      <c r="J568" s="272"/>
      <c r="K568" s="272"/>
    </row>
    <row r="569" customFormat="false" ht="15.95" hidden="true" customHeight="true" outlineLevel="0" collapsed="false">
      <c r="A569" s="101"/>
      <c r="B569" s="150" t="s">
        <v>1033</v>
      </c>
      <c r="C569" s="150"/>
      <c r="D569" s="150"/>
      <c r="E569" s="150"/>
      <c r="F569" s="150"/>
      <c r="G569" s="150"/>
      <c r="H569" s="150"/>
      <c r="I569" s="91"/>
      <c r="J569" s="91"/>
      <c r="K569" s="91"/>
    </row>
    <row r="570" customFormat="false" ht="15.95" hidden="true" customHeight="true" outlineLevel="0" collapsed="false">
      <c r="A570" s="101"/>
      <c r="B570" s="150" t="s">
        <v>1034</v>
      </c>
      <c r="C570" s="150"/>
      <c r="D570" s="150"/>
      <c r="E570" s="150"/>
      <c r="F570" s="150"/>
      <c r="G570" s="150"/>
      <c r="H570" s="150"/>
      <c r="I570" s="91"/>
      <c r="J570" s="91"/>
      <c r="K570" s="91"/>
    </row>
    <row r="571" customFormat="false" ht="15.95" hidden="true" customHeight="true" outlineLevel="0" collapsed="false">
      <c r="A571" s="101"/>
      <c r="B571" s="150" t="s">
        <v>1035</v>
      </c>
      <c r="C571" s="150"/>
      <c r="D571" s="150"/>
      <c r="E571" s="150"/>
      <c r="F571" s="150"/>
      <c r="G571" s="150"/>
      <c r="H571" s="150"/>
      <c r="I571" s="91"/>
      <c r="J571" s="91"/>
      <c r="K571" s="91"/>
    </row>
    <row r="572" customFormat="false" ht="15.95" hidden="true" customHeight="true" outlineLevel="0" collapsed="false">
      <c r="A572" s="101"/>
      <c r="B572" s="150" t="s">
        <v>1036</v>
      </c>
      <c r="C572" s="150"/>
      <c r="D572" s="150"/>
      <c r="E572" s="150"/>
      <c r="F572" s="150"/>
      <c r="G572" s="150"/>
      <c r="H572" s="150"/>
      <c r="I572" s="91"/>
      <c r="J572" s="91"/>
      <c r="K572" s="91"/>
    </row>
    <row r="573" customFormat="false" ht="20.1" hidden="false" customHeight="true" outlineLevel="0" collapsed="false">
      <c r="A573" s="103"/>
      <c r="B573" s="107"/>
      <c r="C573" s="107" t="s">
        <v>678</v>
      </c>
      <c r="D573" s="107"/>
      <c r="E573" s="107"/>
      <c r="F573" s="107"/>
      <c r="G573" s="107"/>
      <c r="H573" s="107"/>
      <c r="I573" s="132" t="n">
        <f aca="false">I567+I565</f>
        <v>46583782785</v>
      </c>
      <c r="J573" s="86"/>
      <c r="K573" s="132" t="n">
        <f aca="false">K567+K565</f>
        <v>32513894333</v>
      </c>
    </row>
    <row r="574" customFormat="false" ht="19.5" hidden="false" customHeight="true" outlineLevel="0" collapsed="false">
      <c r="A574" s="144" t="s">
        <v>881</v>
      </c>
      <c r="B574" s="107" t="s">
        <v>1037</v>
      </c>
      <c r="C574" s="150"/>
      <c r="D574" s="150"/>
      <c r="E574" s="150"/>
      <c r="F574" s="150"/>
      <c r="G574" s="150"/>
      <c r="H574" s="150"/>
      <c r="I574" s="266" t="str">
        <f aca="false">I564</f>
        <v>Quyù I/2012</v>
      </c>
      <c r="J574" s="266"/>
      <c r="K574" s="284" t="str">
        <f aca="false">K564</f>
        <v>Quyù I/2011</v>
      </c>
    </row>
    <row r="575" customFormat="false" ht="15" hidden="false" customHeight="false" outlineLevel="0" collapsed="false">
      <c r="A575" s="101"/>
      <c r="B575" s="150" t="s">
        <v>1038</v>
      </c>
      <c r="C575" s="150"/>
      <c r="D575" s="150"/>
      <c r="E575" s="150"/>
      <c r="F575" s="150"/>
      <c r="G575" s="150"/>
      <c r="H575" s="102"/>
      <c r="I575" s="272" t="n">
        <v>206233523</v>
      </c>
      <c r="J575" s="272"/>
      <c r="K575" s="272" t="n">
        <v>552518287</v>
      </c>
    </row>
    <row r="576" customFormat="false" ht="15" hidden="true" customHeight="false" outlineLevel="0" collapsed="false">
      <c r="A576" s="101"/>
      <c r="B576" s="150" t="s">
        <v>1039</v>
      </c>
      <c r="C576" s="150"/>
      <c r="D576" s="150"/>
      <c r="E576" s="150"/>
      <c r="F576" s="150"/>
      <c r="G576" s="150"/>
      <c r="H576" s="102"/>
      <c r="I576" s="272"/>
      <c r="J576" s="272"/>
      <c r="K576" s="272"/>
    </row>
    <row r="577" customFormat="false" ht="15" hidden="true" customHeight="false" outlineLevel="0" collapsed="false">
      <c r="A577" s="101"/>
      <c r="B577" s="150" t="s">
        <v>1040</v>
      </c>
      <c r="C577" s="150"/>
      <c r="D577" s="150"/>
      <c r="E577" s="150"/>
      <c r="F577" s="150"/>
      <c r="G577" s="150"/>
      <c r="H577" s="102"/>
      <c r="I577" s="272"/>
      <c r="J577" s="272"/>
      <c r="K577" s="272"/>
    </row>
    <row r="578" customFormat="false" ht="15" hidden="true" customHeight="false" outlineLevel="0" collapsed="false">
      <c r="A578" s="101"/>
      <c r="B578" s="150" t="s">
        <v>1041</v>
      </c>
      <c r="C578" s="150"/>
      <c r="D578" s="150"/>
      <c r="E578" s="150"/>
      <c r="F578" s="150"/>
      <c r="G578" s="150"/>
      <c r="H578" s="102"/>
      <c r="I578" s="272"/>
      <c r="J578" s="272"/>
      <c r="K578" s="272"/>
    </row>
    <row r="579" customFormat="false" ht="20.1" hidden="true" customHeight="true" outlineLevel="0" collapsed="false">
      <c r="A579" s="101"/>
      <c r="B579" s="150" t="s">
        <v>1042</v>
      </c>
      <c r="C579" s="150"/>
      <c r="D579" s="150"/>
      <c r="E579" s="150"/>
      <c r="F579" s="150"/>
      <c r="G579" s="150"/>
      <c r="H579" s="102"/>
      <c r="I579" s="272"/>
      <c r="J579" s="272"/>
      <c r="K579" s="272"/>
    </row>
    <row r="580" customFormat="false" ht="20.1" hidden="true" customHeight="true" outlineLevel="0" collapsed="false">
      <c r="A580" s="101"/>
      <c r="B580" s="150" t="s">
        <v>1043</v>
      </c>
      <c r="C580" s="150"/>
      <c r="D580" s="150"/>
      <c r="E580" s="150"/>
      <c r="F580" s="150"/>
      <c r="G580" s="150"/>
      <c r="H580" s="102"/>
      <c r="I580" s="272"/>
      <c r="J580" s="272"/>
      <c r="K580" s="272"/>
    </row>
    <row r="581" customFormat="false" ht="15.95" hidden="true" customHeight="true" outlineLevel="0" collapsed="false">
      <c r="A581" s="101"/>
      <c r="B581" s="150" t="s">
        <v>1044</v>
      </c>
      <c r="C581" s="150"/>
      <c r="D581" s="150"/>
      <c r="E581" s="150"/>
      <c r="F581" s="150"/>
      <c r="G581" s="150"/>
      <c r="H581" s="102"/>
      <c r="I581" s="272"/>
      <c r="J581" s="272"/>
      <c r="K581" s="272"/>
    </row>
    <row r="582" customFormat="false" ht="20.1" hidden="false" customHeight="true" outlineLevel="0" collapsed="false">
      <c r="A582" s="101"/>
      <c r="B582" s="150" t="s">
        <v>1045</v>
      </c>
      <c r="C582" s="150"/>
      <c r="D582" s="150"/>
      <c r="E582" s="150"/>
      <c r="F582" s="150"/>
      <c r="G582" s="150"/>
      <c r="H582" s="102"/>
      <c r="I582" s="272" t="n">
        <v>817631173</v>
      </c>
      <c r="J582" s="272"/>
      <c r="K582" s="272" t="n">
        <v>128069115</v>
      </c>
    </row>
    <row r="583" customFormat="false" ht="20.25" hidden="false" customHeight="true" outlineLevel="0" collapsed="false">
      <c r="A583" s="103"/>
      <c r="B583" s="107"/>
      <c r="C583" s="107" t="s">
        <v>678</v>
      </c>
      <c r="D583" s="107"/>
      <c r="E583" s="107"/>
      <c r="F583" s="107"/>
      <c r="G583" s="107"/>
      <c r="H583" s="107"/>
      <c r="I583" s="132" t="n">
        <f aca="false">I582+I575</f>
        <v>1023864696</v>
      </c>
      <c r="J583" s="273"/>
      <c r="K583" s="132" t="n">
        <f aca="false">K582+K575</f>
        <v>680587402</v>
      </c>
    </row>
    <row r="584" customFormat="false" ht="21" hidden="false" customHeight="true" outlineLevel="0" collapsed="false">
      <c r="A584" s="144" t="s">
        <v>886</v>
      </c>
      <c r="B584" s="107" t="s">
        <v>1046</v>
      </c>
      <c r="C584" s="150"/>
      <c r="D584" s="150"/>
      <c r="E584" s="150"/>
      <c r="F584" s="150"/>
      <c r="G584" s="150"/>
      <c r="H584" s="150"/>
      <c r="I584" s="266" t="str">
        <f aca="false">I574</f>
        <v>Quyù I/2012</v>
      </c>
      <c r="J584" s="266"/>
      <c r="K584" s="284" t="str">
        <f aca="false">K574</f>
        <v>Quyù I/2011</v>
      </c>
    </row>
    <row r="585" customFormat="false" ht="20.1" hidden="false" customHeight="true" outlineLevel="0" collapsed="false">
      <c r="A585" s="101"/>
      <c r="B585" s="150" t="s">
        <v>1047</v>
      </c>
      <c r="C585" s="150"/>
      <c r="D585" s="150"/>
      <c r="E585" s="150"/>
      <c r="F585" s="150"/>
      <c r="G585" s="150"/>
      <c r="H585" s="102"/>
      <c r="I585" s="272" t="n">
        <v>259588342</v>
      </c>
      <c r="J585" s="272"/>
      <c r="K585" s="272" t="n">
        <v>130900666</v>
      </c>
    </row>
    <row r="586" customFormat="false" ht="15.95" hidden="true" customHeight="true" outlineLevel="0" collapsed="false">
      <c r="A586" s="238"/>
      <c r="B586" s="150" t="s">
        <v>1048</v>
      </c>
      <c r="C586" s="150"/>
      <c r="D586" s="150"/>
      <c r="E586" s="150"/>
      <c r="F586" s="150"/>
      <c r="G586" s="150"/>
      <c r="H586" s="102"/>
      <c r="I586" s="285"/>
      <c r="J586" s="285"/>
      <c r="K586" s="285"/>
    </row>
    <row r="587" customFormat="false" ht="15.95" hidden="true" customHeight="true" outlineLevel="0" collapsed="false">
      <c r="A587" s="238"/>
      <c r="B587" s="150" t="s">
        <v>1049</v>
      </c>
      <c r="C587" s="150"/>
      <c r="D587" s="150"/>
      <c r="E587" s="150"/>
      <c r="F587" s="150"/>
      <c r="G587" s="150"/>
      <c r="H587" s="102"/>
      <c r="I587" s="285"/>
      <c r="J587" s="285"/>
      <c r="K587" s="285"/>
    </row>
    <row r="588" customFormat="false" ht="15.95" hidden="true" customHeight="true" outlineLevel="0" collapsed="false">
      <c r="A588" s="238"/>
      <c r="B588" s="150" t="s">
        <v>1050</v>
      </c>
      <c r="C588" s="150"/>
      <c r="D588" s="150"/>
      <c r="E588" s="150"/>
      <c r="F588" s="150"/>
      <c r="G588" s="150"/>
      <c r="H588" s="102"/>
      <c r="I588" s="285"/>
      <c r="J588" s="285"/>
      <c r="K588" s="285"/>
    </row>
    <row r="589" customFormat="false" ht="20.1" hidden="true" customHeight="true" outlineLevel="0" collapsed="false">
      <c r="A589" s="238"/>
      <c r="B589" s="150" t="s">
        <v>1051</v>
      </c>
      <c r="C589" s="150"/>
      <c r="D589" s="150"/>
      <c r="E589" s="150"/>
      <c r="F589" s="150"/>
      <c r="G589" s="150"/>
      <c r="H589" s="102"/>
      <c r="I589" s="285"/>
      <c r="J589" s="285"/>
      <c r="K589" s="285"/>
    </row>
    <row r="590" customFormat="false" ht="15.95" hidden="true" customHeight="true" outlineLevel="0" collapsed="false">
      <c r="A590" s="238"/>
      <c r="B590" s="150" t="s">
        <v>1052</v>
      </c>
      <c r="C590" s="150"/>
      <c r="D590" s="150"/>
      <c r="E590" s="150"/>
      <c r="F590" s="150"/>
      <c r="G590" s="150"/>
      <c r="H590" s="102"/>
      <c r="I590" s="285"/>
      <c r="J590" s="285"/>
      <c r="K590" s="285"/>
    </row>
    <row r="591" customFormat="false" ht="15.95" hidden="true" customHeight="true" outlineLevel="0" collapsed="false">
      <c r="A591" s="238"/>
      <c r="B591" s="150" t="s">
        <v>1053</v>
      </c>
      <c r="C591" s="150"/>
      <c r="D591" s="150"/>
      <c r="E591" s="150"/>
      <c r="F591" s="150"/>
      <c r="G591" s="150"/>
      <c r="H591" s="102"/>
      <c r="I591" s="285"/>
      <c r="J591" s="285"/>
      <c r="K591" s="285"/>
    </row>
    <row r="592" customFormat="false" ht="20.1" hidden="false" customHeight="true" outlineLevel="0" collapsed="false">
      <c r="A592" s="238"/>
      <c r="B592" s="150" t="s">
        <v>1054</v>
      </c>
      <c r="C592" s="150"/>
      <c r="D592" s="150"/>
      <c r="E592" s="150"/>
      <c r="F592" s="150"/>
      <c r="G592" s="150"/>
      <c r="H592" s="102"/>
      <c r="I592" s="272" t="n">
        <f aca="false">1734298621-259588342</f>
        <v>1474710279</v>
      </c>
      <c r="J592" s="272"/>
      <c r="K592" s="272" t="n">
        <v>1100395699</v>
      </c>
    </row>
    <row r="593" customFormat="false" ht="20.1" hidden="false" customHeight="true" outlineLevel="0" collapsed="false">
      <c r="A593" s="103"/>
      <c r="B593" s="107"/>
      <c r="C593" s="107" t="s">
        <v>678</v>
      </c>
      <c r="D593" s="107"/>
      <c r="E593" s="107"/>
      <c r="F593" s="107"/>
      <c r="G593" s="107"/>
      <c r="H593" s="107"/>
      <c r="I593" s="132" t="n">
        <f aca="false">I585+I592</f>
        <v>1734298621</v>
      </c>
      <c r="J593" s="86"/>
      <c r="K593" s="132" t="n">
        <f aca="false">K585+K592</f>
        <v>1231296365</v>
      </c>
    </row>
    <row r="594" customFormat="false" ht="21" hidden="false" customHeight="true" outlineLevel="0" collapsed="false">
      <c r="A594" s="144" t="s">
        <v>916</v>
      </c>
      <c r="B594" s="107" t="s">
        <v>1055</v>
      </c>
      <c r="C594" s="150"/>
      <c r="D594" s="150"/>
      <c r="E594" s="150"/>
      <c r="F594" s="150"/>
      <c r="G594" s="150"/>
      <c r="H594" s="150"/>
      <c r="I594" s="266" t="str">
        <f aca="false">I584</f>
        <v>Quyù I/2012</v>
      </c>
      <c r="J594" s="266"/>
      <c r="K594" s="284" t="str">
        <f aca="false">K584</f>
        <v>Quyù I/2011</v>
      </c>
    </row>
    <row r="595" customFormat="false" ht="21" hidden="true" customHeight="true" outlineLevel="0" collapsed="false">
      <c r="A595" s="101"/>
      <c r="B595" s="150" t="s">
        <v>1056</v>
      </c>
      <c r="C595" s="150"/>
      <c r="D595" s="150"/>
      <c r="E595" s="150"/>
      <c r="F595" s="150"/>
      <c r="G595" s="150"/>
      <c r="H595" s="102"/>
      <c r="I595" s="91" t="n">
        <v>0</v>
      </c>
      <c r="J595" s="91"/>
      <c r="K595" s="91" t="n">
        <v>0</v>
      </c>
    </row>
    <row r="596" customFormat="false" ht="20.1" hidden="true" customHeight="true" outlineLevel="0" collapsed="false">
      <c r="A596" s="101"/>
      <c r="B596" s="150" t="s">
        <v>1057</v>
      </c>
      <c r="C596" s="150"/>
      <c r="D596" s="150"/>
      <c r="E596" s="150"/>
      <c r="F596" s="150"/>
      <c r="G596" s="150"/>
      <c r="H596" s="102"/>
      <c r="I596" s="91"/>
      <c r="J596" s="91"/>
      <c r="K596" s="91"/>
    </row>
    <row r="597" customFormat="false" ht="20.1" hidden="false" customHeight="true" outlineLevel="0" collapsed="false">
      <c r="A597" s="101"/>
      <c r="B597" s="150" t="s">
        <v>1055</v>
      </c>
      <c r="C597" s="150"/>
      <c r="D597" s="150"/>
      <c r="E597" s="150"/>
      <c r="F597" s="150"/>
      <c r="G597" s="150"/>
      <c r="H597" s="102"/>
      <c r="I597" s="91" t="n">
        <v>88720886</v>
      </c>
      <c r="J597" s="91"/>
      <c r="K597" s="91" t="n">
        <v>179921690</v>
      </c>
    </row>
    <row r="598" customFormat="false" ht="20.1" hidden="false" customHeight="true" outlineLevel="0" collapsed="false">
      <c r="A598" s="103"/>
      <c r="B598" s="107"/>
      <c r="C598" s="107" t="s">
        <v>678</v>
      </c>
      <c r="D598" s="107"/>
      <c r="E598" s="107"/>
      <c r="F598" s="107"/>
      <c r="G598" s="107"/>
      <c r="H598" s="107"/>
      <c r="I598" s="132" t="n">
        <f aca="false">I596+I597</f>
        <v>88720886</v>
      </c>
      <c r="J598" s="86"/>
      <c r="K598" s="132" t="n">
        <f aca="false">K596+K597</f>
        <v>179921690</v>
      </c>
    </row>
    <row r="599" customFormat="false" ht="20.25" hidden="false" customHeight="true" outlineLevel="0" collapsed="false">
      <c r="A599" s="144" t="s">
        <v>1058</v>
      </c>
      <c r="B599" s="107" t="s">
        <v>1059</v>
      </c>
      <c r="C599" s="150"/>
      <c r="D599" s="150"/>
      <c r="E599" s="150"/>
      <c r="F599" s="150"/>
      <c r="G599" s="150"/>
      <c r="H599" s="150"/>
      <c r="I599" s="266" t="str">
        <f aca="false">I594</f>
        <v>Quyù I/2012</v>
      </c>
      <c r="J599" s="266"/>
      <c r="K599" s="266" t="str">
        <f aca="false">K594</f>
        <v>Quyù I/2011</v>
      </c>
    </row>
    <row r="600" customFormat="false" ht="3.75" hidden="false" customHeight="true" outlineLevel="0" collapsed="false">
      <c r="A600" s="238"/>
      <c r="B600" s="150"/>
      <c r="C600" s="150"/>
      <c r="D600" s="150"/>
      <c r="E600" s="150"/>
      <c r="F600" s="150"/>
      <c r="G600" s="150"/>
      <c r="H600" s="150"/>
      <c r="I600" s="91"/>
      <c r="J600" s="91"/>
      <c r="K600" s="91"/>
    </row>
    <row r="601" customFormat="false" ht="20.1" hidden="true" customHeight="true" outlineLevel="0" collapsed="false">
      <c r="A601" s="238"/>
      <c r="B601" s="150" t="s">
        <v>1060</v>
      </c>
      <c r="C601" s="150"/>
      <c r="D601" s="150"/>
      <c r="E601" s="150"/>
      <c r="F601" s="150"/>
      <c r="G601" s="150"/>
      <c r="H601" s="150"/>
      <c r="I601" s="91" t="n">
        <v>0</v>
      </c>
      <c r="J601" s="91"/>
      <c r="K601" s="91"/>
    </row>
    <row r="602" customFormat="false" ht="20.1" hidden="false" customHeight="true" outlineLevel="0" collapsed="false">
      <c r="A602" s="238"/>
      <c r="B602" s="150" t="s">
        <v>1059</v>
      </c>
      <c r="C602" s="150"/>
      <c r="D602" s="150"/>
      <c r="E602" s="150"/>
      <c r="F602" s="150"/>
      <c r="G602" s="150"/>
      <c r="H602" s="150"/>
      <c r="I602" s="91" t="n">
        <v>281221</v>
      </c>
      <c r="J602" s="91"/>
      <c r="K602" s="91" t="n">
        <v>970536</v>
      </c>
    </row>
    <row r="603" customFormat="false" ht="20.1" hidden="false" customHeight="true" outlineLevel="0" collapsed="false">
      <c r="A603" s="103"/>
      <c r="B603" s="107"/>
      <c r="C603" s="107" t="s">
        <v>678</v>
      </c>
      <c r="D603" s="107"/>
      <c r="E603" s="107"/>
      <c r="F603" s="107"/>
      <c r="G603" s="107"/>
      <c r="H603" s="107"/>
      <c r="I603" s="132" t="n">
        <f aca="false">I602</f>
        <v>281221</v>
      </c>
      <c r="J603" s="86"/>
      <c r="K603" s="132" t="n">
        <f aca="false">K602</f>
        <v>970536</v>
      </c>
    </row>
    <row r="604" customFormat="false" ht="7.5" hidden="false" customHeight="true" outlineLevel="0" collapsed="false">
      <c r="A604" s="103"/>
      <c r="B604" s="107"/>
      <c r="C604" s="107"/>
      <c r="D604" s="107"/>
      <c r="E604" s="107"/>
      <c r="F604" s="107"/>
      <c r="G604" s="107"/>
      <c r="H604" s="107"/>
      <c r="I604" s="86"/>
      <c r="J604" s="86"/>
      <c r="K604" s="86"/>
    </row>
    <row r="605" customFormat="false" ht="18.75" hidden="false" customHeight="true" outlineLevel="0" collapsed="false">
      <c r="A605" s="144" t="s">
        <v>987</v>
      </c>
      <c r="B605" s="107" t="s">
        <v>1061</v>
      </c>
      <c r="C605" s="150"/>
      <c r="D605" s="150"/>
      <c r="E605" s="150"/>
      <c r="F605" s="150"/>
      <c r="G605" s="150"/>
      <c r="H605" s="150"/>
      <c r="I605" s="266" t="str">
        <f aca="false">I599</f>
        <v>Quyù I/2012</v>
      </c>
      <c r="J605" s="266"/>
      <c r="K605" s="274" t="str">
        <f aca="false">K599</f>
        <v>Quyù I/2011</v>
      </c>
    </row>
    <row r="606" customFormat="false" ht="25.5" hidden="false" customHeight="true" outlineLevel="0" collapsed="false">
      <c r="A606" s="114"/>
      <c r="B606" s="107" t="s">
        <v>1062</v>
      </c>
      <c r="C606" s="107"/>
      <c r="D606" s="286"/>
      <c r="E606" s="286"/>
      <c r="F606" s="286"/>
      <c r="G606" s="286"/>
      <c r="H606" s="227"/>
      <c r="I606" s="86" t="n">
        <v>4277903385</v>
      </c>
      <c r="J606" s="86" t="n">
        <v>0</v>
      </c>
      <c r="K606" s="273" t="n">
        <v>4007972018</v>
      </c>
    </row>
    <row r="607" s="287" customFormat="true" ht="30" hidden="false" customHeight="true" outlineLevel="0" collapsed="false">
      <c r="A607" s="118"/>
      <c r="B607" s="179" t="s">
        <v>1063</v>
      </c>
      <c r="C607" s="179"/>
      <c r="D607" s="179"/>
      <c r="E607" s="179"/>
      <c r="F607" s="179"/>
      <c r="G607" s="179"/>
      <c r="H607" s="108"/>
      <c r="I607" s="91" t="n">
        <v>0</v>
      </c>
      <c r="J607" s="109"/>
      <c r="K607" s="272" t="n">
        <v>0</v>
      </c>
    </row>
    <row r="608" s="287" customFormat="true" ht="15.95" hidden="true" customHeight="true" outlineLevel="0" collapsed="false">
      <c r="A608" s="101"/>
      <c r="B608" s="150" t="s">
        <v>1064</v>
      </c>
      <c r="C608" s="150"/>
      <c r="D608" s="288"/>
      <c r="E608" s="288"/>
      <c r="F608" s="288"/>
      <c r="G608" s="288"/>
      <c r="H608" s="150"/>
      <c r="I608" s="91"/>
      <c r="J608" s="91"/>
      <c r="K608" s="272"/>
    </row>
    <row r="609" s="287" customFormat="true" ht="15.95" hidden="true" customHeight="true" outlineLevel="0" collapsed="false">
      <c r="A609" s="101"/>
      <c r="B609" s="150" t="s">
        <v>1065</v>
      </c>
      <c r="C609" s="150"/>
      <c r="D609" s="288"/>
      <c r="E609" s="288"/>
      <c r="F609" s="288"/>
      <c r="G609" s="288"/>
      <c r="H609" s="150"/>
      <c r="I609" s="91"/>
      <c r="J609" s="91"/>
      <c r="K609" s="272"/>
    </row>
    <row r="610" s="143" customFormat="true" ht="14.25" hidden="false" customHeight="false" outlineLevel="0" collapsed="false">
      <c r="A610" s="101"/>
      <c r="B610" s="150" t="s">
        <v>1066</v>
      </c>
      <c r="C610" s="150"/>
      <c r="D610" s="288"/>
      <c r="E610" s="288"/>
      <c r="F610" s="288"/>
      <c r="G610" s="288"/>
      <c r="H610" s="150"/>
      <c r="I610" s="91" t="n">
        <f aca="false">I606+I607</f>
        <v>4277903385</v>
      </c>
      <c r="J610" s="91"/>
      <c r="K610" s="272" t="n">
        <f aca="false">K606+K607</f>
        <v>4007972018</v>
      </c>
    </row>
    <row r="611" s="143" customFormat="true" ht="15.75" hidden="true" customHeight="true" outlineLevel="0" collapsed="false">
      <c r="A611" s="101"/>
      <c r="B611" s="150"/>
      <c r="C611" s="289" t="s">
        <v>1067</v>
      </c>
      <c r="D611" s="288"/>
      <c r="E611" s="288"/>
      <c r="F611" s="288"/>
      <c r="G611" s="288"/>
      <c r="H611" s="150"/>
      <c r="I611" s="91" t="n">
        <v>3607985654</v>
      </c>
      <c r="J611" s="91"/>
      <c r="K611" s="290"/>
    </row>
    <row r="612" s="143" customFormat="true" ht="15.75" hidden="true" customHeight="true" outlineLevel="0" collapsed="false">
      <c r="A612" s="101"/>
      <c r="B612" s="150"/>
      <c r="C612" s="289" t="s">
        <v>1068</v>
      </c>
      <c r="D612" s="288"/>
      <c r="E612" s="288"/>
      <c r="F612" s="288"/>
      <c r="G612" s="288"/>
      <c r="H612" s="150"/>
      <c r="I612" s="91" t="n">
        <v>399986364</v>
      </c>
      <c r="J612" s="91"/>
      <c r="K612" s="290"/>
    </row>
    <row r="613" s="143" customFormat="true" ht="20.1" hidden="false" customHeight="true" outlineLevel="0" collapsed="false">
      <c r="A613" s="101"/>
      <c r="B613" s="150" t="s">
        <v>1069</v>
      </c>
      <c r="C613" s="150"/>
      <c r="D613" s="288"/>
      <c r="E613" s="288"/>
      <c r="F613" s="288"/>
      <c r="G613" s="288"/>
      <c r="H613" s="150"/>
      <c r="I613" s="91" t="n">
        <v>320842753</v>
      </c>
      <c r="J613" s="91"/>
      <c r="K613" s="272" t="n">
        <v>370595514</v>
      </c>
    </row>
    <row r="614" s="143" customFormat="true" ht="20.1" hidden="true" customHeight="true" outlineLevel="0" collapsed="false">
      <c r="A614" s="101"/>
      <c r="B614" s="150"/>
      <c r="C614" s="108" t="s">
        <v>1070</v>
      </c>
      <c r="D614" s="291"/>
      <c r="E614" s="291"/>
      <c r="F614" s="291"/>
      <c r="G614" s="291"/>
      <c r="H614" s="108"/>
      <c r="I614" s="109" t="n">
        <v>270598924</v>
      </c>
      <c r="J614" s="109"/>
      <c r="K614" s="290"/>
    </row>
    <row r="615" s="143" customFormat="true" ht="20.1" hidden="true" customHeight="true" outlineLevel="0" collapsed="false">
      <c r="A615" s="101"/>
      <c r="B615" s="150"/>
      <c r="C615" s="108" t="s">
        <v>1071</v>
      </c>
      <c r="D615" s="291"/>
      <c r="E615" s="291"/>
      <c r="F615" s="291"/>
      <c r="G615" s="291"/>
      <c r="H615" s="108"/>
      <c r="I615" s="109" t="n">
        <v>99996590</v>
      </c>
      <c r="J615" s="109"/>
      <c r="K615" s="290"/>
    </row>
    <row r="616" s="143" customFormat="true" ht="20.1" hidden="true" customHeight="true" outlineLevel="0" collapsed="false">
      <c r="A616" s="101"/>
      <c r="B616" s="150" t="s">
        <v>1072</v>
      </c>
      <c r="D616" s="288"/>
      <c r="E616" s="288"/>
      <c r="F616" s="288"/>
      <c r="G616" s="288"/>
      <c r="H616" s="150"/>
      <c r="I616" s="91" t="n">
        <v>0</v>
      </c>
      <c r="J616" s="91"/>
      <c r="K616" s="272" t="n">
        <v>470463546.825</v>
      </c>
    </row>
    <row r="617" s="143" customFormat="true" ht="15.95" hidden="true" customHeight="true" outlineLevel="0" collapsed="false">
      <c r="A617" s="101"/>
      <c r="B617" s="150" t="s">
        <v>1073</v>
      </c>
      <c r="C617" s="150"/>
      <c r="D617" s="288"/>
      <c r="E617" s="288"/>
      <c r="F617" s="288"/>
      <c r="G617" s="288"/>
      <c r="H617" s="150"/>
      <c r="I617" s="91"/>
      <c r="J617" s="91"/>
      <c r="K617" s="272"/>
    </row>
    <row r="618" s="143" customFormat="true" ht="15.95" hidden="true" customHeight="true" outlineLevel="0" collapsed="false">
      <c r="A618" s="101"/>
      <c r="B618" s="150" t="s">
        <v>1074</v>
      </c>
      <c r="C618" s="150"/>
      <c r="D618" s="288"/>
      <c r="E618" s="288"/>
      <c r="F618" s="288"/>
      <c r="G618" s="288"/>
      <c r="H618" s="150"/>
      <c r="I618" s="91"/>
      <c r="J618" s="91"/>
      <c r="K618" s="272"/>
    </row>
    <row r="619" s="117" customFormat="true" ht="20.1" hidden="false" customHeight="true" outlineLevel="0" collapsed="false">
      <c r="A619" s="103"/>
      <c r="B619" s="107" t="s">
        <v>1075</v>
      </c>
      <c r="C619" s="107"/>
      <c r="D619" s="286"/>
      <c r="E619" s="286"/>
      <c r="F619" s="286"/>
      <c r="G619" s="286"/>
      <c r="H619" s="107"/>
      <c r="I619" s="191" t="n">
        <f aca="false">I613</f>
        <v>320842753</v>
      </c>
      <c r="J619" s="86"/>
      <c r="K619" s="271" t="n">
        <f aca="false">K613</f>
        <v>370595514</v>
      </c>
    </row>
    <row r="620" customFormat="false" ht="28.5" hidden="false" customHeight="true" outlineLevel="0" collapsed="false">
      <c r="A620" s="101"/>
      <c r="B620" s="141" t="s">
        <v>1076</v>
      </c>
      <c r="C620" s="141"/>
      <c r="D620" s="141"/>
      <c r="E620" s="141"/>
      <c r="F620" s="141"/>
      <c r="G620" s="141"/>
      <c r="H620" s="141"/>
      <c r="I620" s="141"/>
      <c r="J620" s="141"/>
      <c r="K620" s="141"/>
    </row>
    <row r="621" customFormat="false" ht="24.75" hidden="true" customHeight="true" outlineLevel="0" collapsed="false">
      <c r="A621" s="144" t="s">
        <v>993</v>
      </c>
      <c r="B621" s="107" t="s">
        <v>1077</v>
      </c>
      <c r="C621" s="150"/>
      <c r="D621" s="150"/>
      <c r="E621" s="150"/>
      <c r="F621" s="150"/>
      <c r="G621" s="150"/>
      <c r="H621" s="150"/>
      <c r="I621" s="266" t="s">
        <v>1078</v>
      </c>
      <c r="J621" s="267"/>
      <c r="K621" s="266" t="s">
        <v>1079</v>
      </c>
    </row>
    <row r="622" customFormat="false" ht="15.95" hidden="true" customHeight="true" outlineLevel="0" collapsed="false">
      <c r="A622" s="103"/>
      <c r="B622" s="102" t="s">
        <v>1080</v>
      </c>
      <c r="C622" s="130"/>
      <c r="D622" s="102"/>
      <c r="E622" s="102"/>
      <c r="F622" s="102"/>
      <c r="G622" s="102"/>
      <c r="H622" s="102"/>
      <c r="I622" s="86"/>
      <c r="J622" s="91"/>
      <c r="K622" s="86"/>
    </row>
    <row r="623" customFormat="false" ht="15.95" hidden="true" customHeight="true" outlineLevel="0" collapsed="false">
      <c r="A623" s="101"/>
      <c r="B623" s="102" t="s">
        <v>1081</v>
      </c>
      <c r="C623" s="130"/>
      <c r="D623" s="292"/>
      <c r="E623" s="292"/>
      <c r="F623" s="292"/>
      <c r="G623" s="292"/>
      <c r="H623" s="293"/>
      <c r="I623" s="91"/>
      <c r="J623" s="91"/>
      <c r="K623" s="91"/>
    </row>
    <row r="624" customFormat="false" ht="15.95" hidden="true" customHeight="true" outlineLevel="0" collapsed="false">
      <c r="A624" s="101"/>
      <c r="B624" s="102" t="s">
        <v>1082</v>
      </c>
      <c r="C624" s="130"/>
      <c r="D624" s="292"/>
      <c r="E624" s="292"/>
      <c r="F624" s="292"/>
      <c r="G624" s="292"/>
      <c r="H624" s="293"/>
      <c r="I624" s="91"/>
      <c r="J624" s="91"/>
      <c r="K624" s="91"/>
    </row>
    <row r="625" customFormat="false" ht="15.95" hidden="true" customHeight="true" outlineLevel="0" collapsed="false">
      <c r="A625" s="101"/>
      <c r="B625" s="102" t="s">
        <v>1083</v>
      </c>
      <c r="C625" s="130"/>
      <c r="D625" s="292"/>
      <c r="E625" s="292"/>
      <c r="F625" s="292"/>
      <c r="G625" s="292"/>
      <c r="H625" s="293"/>
      <c r="I625" s="91"/>
      <c r="J625" s="91"/>
      <c r="K625" s="91"/>
    </row>
    <row r="626" customFormat="false" ht="15.95" hidden="true" customHeight="true" outlineLevel="0" collapsed="false">
      <c r="A626" s="101"/>
      <c r="B626" s="102" t="s">
        <v>1080</v>
      </c>
      <c r="C626" s="130"/>
      <c r="D626" s="292"/>
      <c r="E626" s="292"/>
      <c r="F626" s="292"/>
      <c r="G626" s="292"/>
      <c r="H626" s="293"/>
      <c r="I626" s="91"/>
      <c r="J626" s="91"/>
      <c r="K626" s="91"/>
    </row>
    <row r="627" customFormat="false" ht="15.95" hidden="true" customHeight="true" outlineLevel="0" collapsed="false">
      <c r="A627" s="101"/>
      <c r="B627" s="102" t="s">
        <v>1084</v>
      </c>
      <c r="C627" s="292"/>
      <c r="D627" s="292"/>
      <c r="E627" s="292"/>
      <c r="F627" s="292"/>
      <c r="G627" s="292"/>
      <c r="H627" s="293"/>
      <c r="I627" s="91"/>
      <c r="J627" s="91"/>
      <c r="K627" s="91"/>
    </row>
    <row r="628" customFormat="false" ht="15.95" hidden="true" customHeight="true" outlineLevel="0" collapsed="false">
      <c r="A628" s="101"/>
      <c r="B628" s="102" t="s">
        <v>1085</v>
      </c>
      <c r="C628" s="292"/>
      <c r="D628" s="292"/>
      <c r="E628" s="292"/>
      <c r="F628" s="292"/>
      <c r="G628" s="292"/>
      <c r="H628" s="293"/>
      <c r="I628" s="91"/>
      <c r="J628" s="91"/>
      <c r="K628" s="91"/>
    </row>
    <row r="629" customFormat="false" ht="15.95" hidden="true" customHeight="true" outlineLevel="0" collapsed="false">
      <c r="A629" s="101"/>
      <c r="B629" s="102" t="s">
        <v>1086</v>
      </c>
      <c r="C629" s="292"/>
      <c r="D629" s="292"/>
      <c r="E629" s="292"/>
      <c r="F629" s="292"/>
      <c r="G629" s="292"/>
      <c r="H629" s="293"/>
      <c r="I629" s="91"/>
      <c r="J629" s="91"/>
      <c r="K629" s="91"/>
    </row>
    <row r="630" customFormat="false" ht="15.95" hidden="true" customHeight="true" outlineLevel="0" collapsed="false">
      <c r="A630" s="101"/>
      <c r="B630" s="102" t="s">
        <v>1085</v>
      </c>
      <c r="C630" s="292"/>
      <c r="D630" s="292"/>
      <c r="E630" s="292"/>
      <c r="F630" s="292"/>
      <c r="G630" s="292"/>
      <c r="H630" s="293"/>
      <c r="I630" s="91"/>
      <c r="J630" s="91"/>
      <c r="K630" s="91"/>
    </row>
    <row r="631" customFormat="false" ht="15.95" hidden="true" customHeight="true" outlineLevel="0" collapsed="false">
      <c r="A631" s="101"/>
      <c r="B631" s="102" t="s">
        <v>1087</v>
      </c>
      <c r="C631" s="292"/>
      <c r="D631" s="292"/>
      <c r="E631" s="292"/>
      <c r="F631" s="292"/>
      <c r="G631" s="292"/>
      <c r="H631" s="293"/>
      <c r="I631" s="91"/>
      <c r="J631" s="91"/>
      <c r="K631" s="91"/>
    </row>
    <row r="632" customFormat="false" ht="20.1" hidden="true" customHeight="true" outlineLevel="0" collapsed="false">
      <c r="A632" s="103"/>
      <c r="B632" s="107"/>
      <c r="C632" s="107" t="s">
        <v>1088</v>
      </c>
      <c r="D632" s="107"/>
      <c r="E632" s="107"/>
      <c r="F632" s="107"/>
      <c r="G632" s="107"/>
      <c r="H632" s="107"/>
      <c r="I632" s="132" t="n">
        <v>0</v>
      </c>
      <c r="J632" s="86"/>
      <c r="K632" s="132" t="n">
        <v>0</v>
      </c>
    </row>
    <row r="633" customFormat="false" ht="36" hidden="true" customHeight="true" outlineLevel="0" collapsed="false">
      <c r="A633" s="144" t="s">
        <v>1089</v>
      </c>
      <c r="B633" s="107" t="s">
        <v>1090</v>
      </c>
      <c r="C633" s="150"/>
      <c r="D633" s="150"/>
      <c r="E633" s="150"/>
      <c r="F633" s="150"/>
      <c r="G633" s="150"/>
      <c r="H633" s="150"/>
      <c r="I633" s="266" t="s">
        <v>1078</v>
      </c>
      <c r="J633" s="267"/>
      <c r="K633" s="266" t="s">
        <v>1079</v>
      </c>
    </row>
    <row r="634" customFormat="false" ht="15.95" hidden="true" customHeight="true" outlineLevel="0" collapsed="false">
      <c r="A634" s="101"/>
      <c r="B634" s="150" t="s">
        <v>1091</v>
      </c>
      <c r="C634" s="150"/>
      <c r="D634" s="150"/>
      <c r="E634" s="150"/>
      <c r="F634" s="150"/>
      <c r="G634" s="150"/>
      <c r="H634" s="150"/>
      <c r="I634" s="91"/>
      <c r="J634" s="91"/>
      <c r="K634" s="91"/>
    </row>
    <row r="635" customFormat="false" ht="15.95" hidden="true" customHeight="true" outlineLevel="0" collapsed="false">
      <c r="A635" s="101"/>
      <c r="B635" s="150" t="s">
        <v>1092</v>
      </c>
      <c r="C635" s="150"/>
      <c r="D635" s="150"/>
      <c r="E635" s="150"/>
      <c r="F635" s="150"/>
      <c r="G635" s="150"/>
      <c r="H635" s="150"/>
      <c r="I635" s="91"/>
      <c r="J635" s="91"/>
      <c r="K635" s="91"/>
    </row>
    <row r="636" customFormat="false" ht="15.95" hidden="true" customHeight="true" outlineLevel="0" collapsed="false">
      <c r="A636" s="101"/>
      <c r="B636" s="150" t="s">
        <v>1093</v>
      </c>
      <c r="C636" s="150"/>
      <c r="D636" s="150"/>
      <c r="E636" s="150"/>
      <c r="F636" s="150"/>
      <c r="G636" s="150"/>
      <c r="H636" s="150"/>
      <c r="I636" s="91"/>
      <c r="J636" s="91"/>
      <c r="K636" s="91"/>
    </row>
    <row r="637" customFormat="false" ht="15.95" hidden="true" customHeight="true" outlineLevel="0" collapsed="false">
      <c r="A637" s="101"/>
      <c r="B637" s="150" t="s">
        <v>1094</v>
      </c>
      <c r="C637" s="150"/>
      <c r="D637" s="150"/>
      <c r="E637" s="150"/>
      <c r="F637" s="150"/>
      <c r="G637" s="150"/>
      <c r="H637" s="150"/>
      <c r="I637" s="91"/>
      <c r="J637" s="91"/>
      <c r="K637" s="91"/>
    </row>
    <row r="638" customFormat="false" ht="15.95" hidden="true" customHeight="true" outlineLevel="0" collapsed="false">
      <c r="A638" s="101"/>
      <c r="B638" s="150" t="s">
        <v>1095</v>
      </c>
      <c r="C638" s="150"/>
      <c r="D638" s="150"/>
      <c r="E638" s="150"/>
      <c r="F638" s="150"/>
      <c r="G638" s="150"/>
      <c r="H638" s="150"/>
      <c r="I638" s="91"/>
      <c r="J638" s="91"/>
      <c r="K638" s="91"/>
    </row>
    <row r="639" customFormat="false" ht="20.1" hidden="true" customHeight="true" outlineLevel="0" collapsed="false">
      <c r="A639" s="103"/>
      <c r="B639" s="107"/>
      <c r="C639" s="107" t="s">
        <v>678</v>
      </c>
      <c r="D639" s="107"/>
      <c r="E639" s="107"/>
      <c r="F639" s="107"/>
      <c r="G639" s="107"/>
      <c r="H639" s="107"/>
      <c r="I639" s="132" t="n">
        <v>0</v>
      </c>
      <c r="J639" s="86"/>
      <c r="K639" s="132" t="n">
        <v>0</v>
      </c>
    </row>
    <row r="640" customFormat="false" ht="4.5" hidden="false" customHeight="true" outlineLevel="0" collapsed="false">
      <c r="A640" s="103"/>
      <c r="B640" s="107"/>
      <c r="C640" s="107"/>
      <c r="D640" s="107"/>
      <c r="E640" s="107"/>
      <c r="F640" s="107"/>
      <c r="G640" s="107"/>
      <c r="H640" s="107"/>
      <c r="I640" s="86"/>
      <c r="J640" s="86"/>
      <c r="K640" s="86"/>
    </row>
    <row r="641" customFormat="false" ht="21" hidden="false" customHeight="true" outlineLevel="0" collapsed="false">
      <c r="A641" s="144" t="s">
        <v>993</v>
      </c>
      <c r="B641" s="107" t="s">
        <v>1096</v>
      </c>
      <c r="C641" s="150"/>
      <c r="D641" s="150"/>
      <c r="E641" s="150"/>
      <c r="F641" s="150"/>
      <c r="G641" s="150"/>
      <c r="H641" s="150"/>
      <c r="I641" s="274" t="str">
        <f aca="false">I605</f>
        <v>Quyù I/2012</v>
      </c>
      <c r="J641" s="294"/>
      <c r="K641" s="274" t="str">
        <f aca="false">K605</f>
        <v>Quyù I/2011</v>
      </c>
    </row>
    <row r="642" customFormat="false" ht="21" hidden="false" customHeight="true" outlineLevel="0" collapsed="false">
      <c r="A642" s="114"/>
      <c r="B642" s="107" t="s">
        <v>1097</v>
      </c>
      <c r="C642" s="107"/>
      <c r="D642" s="286"/>
      <c r="E642" s="286"/>
      <c r="F642" s="286"/>
      <c r="G642" s="286"/>
      <c r="H642" s="227"/>
      <c r="I642" s="273" t="n">
        <f aca="false">I606-I619</f>
        <v>3957060632</v>
      </c>
      <c r="J642" s="273"/>
      <c r="K642" s="273" t="n">
        <v>3888281128</v>
      </c>
    </row>
    <row r="643" customFormat="false" ht="15.95" hidden="false" customHeight="true" outlineLevel="0" collapsed="false">
      <c r="A643" s="103"/>
      <c r="B643" s="295" t="s">
        <v>1098</v>
      </c>
      <c r="C643" s="295"/>
      <c r="D643" s="295"/>
      <c r="E643" s="295"/>
      <c r="F643" s="295"/>
      <c r="G643" s="295"/>
      <c r="H643" s="286"/>
      <c r="I643" s="273"/>
      <c r="J643" s="273"/>
      <c r="K643" s="273"/>
    </row>
    <row r="644" customFormat="false" ht="15.95" hidden="true" customHeight="true" outlineLevel="0" collapsed="false">
      <c r="A644" s="118"/>
      <c r="B644" s="108" t="s">
        <v>1099</v>
      </c>
      <c r="C644" s="108"/>
      <c r="D644" s="291"/>
      <c r="E644" s="291"/>
      <c r="F644" s="291"/>
      <c r="G644" s="291"/>
      <c r="H644" s="108"/>
      <c r="I644" s="272"/>
      <c r="J644" s="272"/>
      <c r="K644" s="272"/>
    </row>
    <row r="645" customFormat="false" ht="15.95" hidden="true" customHeight="true" outlineLevel="0" collapsed="false">
      <c r="A645" s="118"/>
      <c r="B645" s="108" t="s">
        <v>1100</v>
      </c>
      <c r="C645" s="108"/>
      <c r="D645" s="291"/>
      <c r="E645" s="291"/>
      <c r="F645" s="291"/>
      <c r="G645" s="291"/>
      <c r="H645" s="108"/>
      <c r="I645" s="290"/>
      <c r="J645" s="290"/>
      <c r="K645" s="290"/>
    </row>
    <row r="646" customFormat="false" ht="35.25" hidden="false" customHeight="true" outlineLevel="0" collapsed="false">
      <c r="A646" s="103"/>
      <c r="B646" s="296" t="s">
        <v>1101</v>
      </c>
      <c r="C646" s="296"/>
      <c r="D646" s="296"/>
      <c r="E646" s="296"/>
      <c r="F646" s="245"/>
      <c r="G646" s="245"/>
      <c r="H646" s="286"/>
      <c r="I646" s="273" t="n">
        <f aca="false">I642+I643</f>
        <v>3957060632</v>
      </c>
      <c r="J646" s="273"/>
      <c r="K646" s="273" t="n">
        <f aca="false">K642+K643</f>
        <v>3888281128</v>
      </c>
    </row>
    <row r="647" s="117" customFormat="true" ht="15.95" hidden="false" customHeight="true" outlineLevel="0" collapsed="false">
      <c r="A647" s="114"/>
      <c r="B647" s="295" t="s">
        <v>1096</v>
      </c>
      <c r="C647" s="295"/>
      <c r="D647" s="295"/>
      <c r="E647" s="295"/>
      <c r="F647" s="295"/>
      <c r="G647" s="295"/>
      <c r="H647" s="227"/>
      <c r="I647" s="271" t="n">
        <v>965</v>
      </c>
      <c r="J647" s="273"/>
      <c r="K647" s="271" t="n">
        <v>936</v>
      </c>
    </row>
    <row r="648" customFormat="false" ht="30" hidden="true" customHeight="true" outlineLevel="0" collapsed="false">
      <c r="A648" s="182" t="s">
        <v>1102</v>
      </c>
      <c r="B648" s="104"/>
      <c r="C648" s="104"/>
      <c r="D648" s="104"/>
      <c r="E648" s="104"/>
      <c r="F648" s="104"/>
      <c r="G648" s="104"/>
      <c r="H648" s="104"/>
      <c r="I648" s="86"/>
      <c r="J648" s="86"/>
      <c r="K648" s="86"/>
    </row>
    <row r="649" customFormat="false" ht="35.1" hidden="true" customHeight="true" outlineLevel="0" collapsed="false">
      <c r="A649" s="103" t="s">
        <v>1103</v>
      </c>
      <c r="B649" s="295" t="s">
        <v>1104</v>
      </c>
      <c r="C649" s="295"/>
      <c r="D649" s="295"/>
      <c r="E649" s="295"/>
      <c r="F649" s="295"/>
      <c r="G649" s="295"/>
      <c r="H649" s="295"/>
      <c r="I649" s="295"/>
      <c r="J649" s="295"/>
      <c r="K649" s="295"/>
    </row>
    <row r="650" customFormat="false" ht="35.1" hidden="true" customHeight="true" outlineLevel="0" collapsed="false">
      <c r="A650" s="101"/>
      <c r="B650" s="297" t="s">
        <v>1105</v>
      </c>
      <c r="C650" s="297"/>
      <c r="D650" s="297"/>
      <c r="E650" s="297"/>
      <c r="F650" s="297"/>
      <c r="G650" s="297"/>
      <c r="H650" s="297"/>
      <c r="I650" s="297"/>
      <c r="J650" s="297"/>
      <c r="K650" s="297"/>
    </row>
    <row r="651" customFormat="false" ht="20.1" hidden="true" customHeight="true" outlineLevel="0" collapsed="false">
      <c r="A651" s="118"/>
      <c r="B651" s="297" t="s">
        <v>1106</v>
      </c>
      <c r="C651" s="297"/>
      <c r="D651" s="297"/>
      <c r="E651" s="297"/>
      <c r="F651" s="297"/>
      <c r="G651" s="297"/>
      <c r="H651" s="297"/>
      <c r="I651" s="297"/>
      <c r="J651" s="297"/>
      <c r="K651" s="297"/>
    </row>
    <row r="652" customFormat="false" ht="48" hidden="true" customHeight="true" outlineLevel="0" collapsed="false">
      <c r="A652" s="101"/>
      <c r="B652" s="297" t="s">
        <v>1107</v>
      </c>
      <c r="C652" s="297"/>
      <c r="D652" s="297"/>
      <c r="E652" s="297"/>
      <c r="F652" s="297"/>
      <c r="G652" s="297"/>
      <c r="H652" s="297"/>
      <c r="I652" s="297"/>
      <c r="J652" s="297"/>
      <c r="K652" s="297"/>
    </row>
    <row r="653" customFormat="false" ht="23.25" hidden="false" customHeight="true" outlineLevel="0" collapsed="false">
      <c r="A653" s="182" t="s">
        <v>1108</v>
      </c>
      <c r="B653" s="104"/>
      <c r="C653" s="104"/>
      <c r="D653" s="104"/>
      <c r="E653" s="104"/>
      <c r="F653" s="104"/>
      <c r="G653" s="104"/>
      <c r="H653" s="104"/>
      <c r="I653" s="86"/>
      <c r="J653" s="86"/>
      <c r="K653" s="86"/>
    </row>
    <row r="654" customFormat="false" ht="18" hidden="true" customHeight="true" outlineLevel="0" collapsed="false">
      <c r="A654" s="103" t="s">
        <v>509</v>
      </c>
      <c r="B654" s="104" t="s">
        <v>1109</v>
      </c>
      <c r="C654" s="102"/>
      <c r="D654" s="102"/>
      <c r="E654" s="102"/>
      <c r="F654" s="102"/>
      <c r="G654" s="102"/>
      <c r="H654" s="102"/>
      <c r="I654" s="91"/>
      <c r="J654" s="91"/>
      <c r="K654" s="91"/>
    </row>
    <row r="655" customFormat="false" ht="18" hidden="true" customHeight="true" outlineLevel="0" collapsed="false">
      <c r="A655" s="103" t="s">
        <v>512</v>
      </c>
      <c r="B655" s="298" t="s">
        <v>1110</v>
      </c>
      <c r="C655" s="102"/>
      <c r="D655" s="151"/>
      <c r="E655" s="102"/>
      <c r="F655" s="102"/>
      <c r="G655" s="102"/>
      <c r="H655" s="102"/>
      <c r="I655" s="91"/>
      <c r="J655" s="91"/>
      <c r="K655" s="91"/>
    </row>
    <row r="656" customFormat="false" ht="4.5" hidden="true" customHeight="true" outlineLevel="0" collapsed="false">
      <c r="A656" s="103"/>
      <c r="B656" s="299"/>
      <c r="C656" s="299"/>
      <c r="D656" s="299"/>
      <c r="E656" s="299"/>
      <c r="F656" s="299"/>
      <c r="G656" s="299"/>
      <c r="H656" s="299"/>
      <c r="I656" s="299"/>
      <c r="J656" s="299"/>
      <c r="K656" s="299"/>
    </row>
    <row r="657" customFormat="false" ht="21" hidden="true" customHeight="true" outlineLevel="0" collapsed="false">
      <c r="A657" s="103" t="s">
        <v>515</v>
      </c>
      <c r="B657" s="298" t="s">
        <v>1111</v>
      </c>
      <c r="C657" s="151"/>
      <c r="D657" s="151"/>
      <c r="E657" s="151"/>
      <c r="F657" s="151"/>
      <c r="G657" s="151"/>
      <c r="H657" s="151"/>
      <c r="I657" s="91"/>
      <c r="J657" s="91"/>
      <c r="K657" s="91"/>
    </row>
    <row r="658" s="143" customFormat="true" ht="20.25" hidden="true" customHeight="true" outlineLevel="0" collapsed="false">
      <c r="A658" s="114"/>
      <c r="B658" s="300" t="s">
        <v>1112</v>
      </c>
      <c r="C658" s="180"/>
      <c r="D658" s="301"/>
      <c r="E658" s="301" t="s">
        <v>1113</v>
      </c>
      <c r="F658" s="301"/>
      <c r="G658" s="301" t="s">
        <v>1114</v>
      </c>
      <c r="H658" s="302"/>
      <c r="I658" s="303" t="s">
        <v>1115</v>
      </c>
      <c r="J658" s="184"/>
      <c r="K658" s="184" t="s">
        <v>1116</v>
      </c>
    </row>
    <row r="659" s="309" customFormat="true" ht="21" hidden="true" customHeight="true" outlineLevel="0" collapsed="false">
      <c r="A659" s="304"/>
      <c r="B659" s="305"/>
      <c r="C659" s="305"/>
      <c r="D659" s="306"/>
      <c r="E659" s="306"/>
      <c r="F659" s="306"/>
      <c r="G659" s="306"/>
      <c r="H659" s="305"/>
      <c r="I659" s="307"/>
      <c r="J659" s="308"/>
      <c r="K659" s="308"/>
    </row>
    <row r="660" s="310" customFormat="true" ht="17.25" hidden="true" customHeight="true" outlineLevel="0" collapsed="false">
      <c r="A660" s="304"/>
      <c r="B660" s="305"/>
      <c r="C660" s="305"/>
      <c r="D660" s="306"/>
      <c r="E660" s="306"/>
      <c r="F660" s="306"/>
      <c r="G660" s="306"/>
      <c r="H660" s="305"/>
      <c r="I660" s="308"/>
      <c r="J660" s="308"/>
      <c r="K660" s="308"/>
    </row>
    <row r="661" s="310" customFormat="true" ht="15.95" hidden="true" customHeight="true" outlineLevel="0" collapsed="false">
      <c r="A661" s="304"/>
      <c r="B661" s="305"/>
      <c r="C661" s="305"/>
      <c r="D661" s="306"/>
      <c r="E661" s="306"/>
      <c r="F661" s="306"/>
      <c r="G661" s="306"/>
      <c r="H661" s="305"/>
      <c r="I661" s="308"/>
      <c r="J661" s="308"/>
      <c r="K661" s="308"/>
    </row>
    <row r="662" s="310" customFormat="true" ht="15.95" hidden="true" customHeight="true" outlineLevel="0" collapsed="false">
      <c r="A662" s="304"/>
      <c r="B662" s="305"/>
      <c r="C662" s="305"/>
      <c r="D662" s="306"/>
      <c r="E662" s="306"/>
      <c r="F662" s="306"/>
      <c r="G662" s="306"/>
      <c r="H662" s="305"/>
      <c r="I662" s="308"/>
      <c r="J662" s="308"/>
      <c r="K662" s="308"/>
    </row>
    <row r="663" s="310" customFormat="true" ht="15.95" hidden="true" customHeight="true" outlineLevel="0" collapsed="false">
      <c r="A663" s="304"/>
      <c r="B663" s="305"/>
      <c r="C663" s="305"/>
      <c r="D663" s="306"/>
      <c r="E663" s="306"/>
      <c r="F663" s="306"/>
      <c r="G663" s="306"/>
      <c r="H663" s="305"/>
      <c r="I663" s="308"/>
      <c r="J663" s="308"/>
      <c r="K663" s="308"/>
    </row>
    <row r="664" s="294" customFormat="true" ht="6" hidden="true" customHeight="true" outlineLevel="0" collapsed="false">
      <c r="A664" s="311"/>
      <c r="B664" s="312"/>
      <c r="C664" s="312"/>
      <c r="D664" s="313"/>
      <c r="E664" s="313"/>
      <c r="F664" s="313"/>
      <c r="G664" s="312"/>
      <c r="H664" s="312"/>
      <c r="I664" s="314"/>
      <c r="J664" s="314"/>
      <c r="K664" s="314"/>
    </row>
    <row r="665" s="294" customFormat="true" ht="15.75" hidden="true" customHeight="true" outlineLevel="0" collapsed="false">
      <c r="A665" s="311"/>
      <c r="B665" s="312"/>
      <c r="C665" s="313"/>
      <c r="D665" s="313"/>
      <c r="E665" s="313"/>
      <c r="F665" s="313"/>
      <c r="G665" s="313"/>
      <c r="H665" s="312"/>
      <c r="I665" s="314"/>
      <c r="J665" s="314"/>
      <c r="K665" s="314"/>
    </row>
    <row r="666" customFormat="false" ht="15.75" hidden="true" customHeight="true" outlineLevel="0" collapsed="false">
      <c r="A666" s="114"/>
      <c r="B666" s="302"/>
      <c r="C666" s="315"/>
      <c r="D666" s="315"/>
      <c r="E666" s="302"/>
      <c r="F666" s="315"/>
      <c r="G666" s="315"/>
      <c r="H666" s="302"/>
      <c r="I666" s="91"/>
      <c r="J666" s="91"/>
      <c r="K666" s="91"/>
    </row>
    <row r="667" customFormat="false" ht="19.5" hidden="true" customHeight="true" outlineLevel="0" collapsed="false">
      <c r="A667" s="103" t="s">
        <v>519</v>
      </c>
      <c r="B667" s="298" t="s">
        <v>1117</v>
      </c>
      <c r="C667" s="151"/>
      <c r="D667" s="151"/>
      <c r="E667" s="151"/>
      <c r="F667" s="151"/>
      <c r="G667" s="151"/>
      <c r="H667" s="151"/>
      <c r="I667" s="91"/>
      <c r="J667" s="91"/>
      <c r="K667" s="91"/>
    </row>
    <row r="668" customFormat="false" ht="18.75" hidden="false" customHeight="true" outlineLevel="0" collapsed="false">
      <c r="A668" s="103" t="s">
        <v>1118</v>
      </c>
      <c r="B668" s="298" t="s">
        <v>1119</v>
      </c>
      <c r="C668" s="151"/>
      <c r="D668" s="151"/>
      <c r="E668" s="151"/>
      <c r="F668" s="151"/>
      <c r="G668" s="151"/>
      <c r="H668" s="151"/>
      <c r="I668" s="91"/>
      <c r="J668" s="91"/>
      <c r="K668" s="91"/>
    </row>
    <row r="669" customFormat="false" ht="36.75" hidden="false" customHeight="true" outlineLevel="0" collapsed="false">
      <c r="A669" s="103"/>
      <c r="B669" s="111" t="s">
        <v>1120</v>
      </c>
      <c r="C669" s="111"/>
      <c r="D669" s="111"/>
      <c r="E669" s="111"/>
      <c r="F669" s="111"/>
      <c r="G669" s="111"/>
      <c r="H669" s="111"/>
      <c r="I669" s="111"/>
      <c r="J669" s="111"/>
      <c r="K669" s="111"/>
    </row>
    <row r="670" s="318" customFormat="true" ht="21" hidden="true" customHeight="true" outlineLevel="0" collapsed="false">
      <c r="A670" s="103"/>
      <c r="B670" s="298"/>
      <c r="C670" s="316" t="s">
        <v>1121</v>
      </c>
      <c r="D670" s="298"/>
      <c r="E670" s="298"/>
      <c r="F670" s="298"/>
      <c r="G670" s="316" t="s">
        <v>1122</v>
      </c>
      <c r="H670" s="316"/>
      <c r="I670" s="137" t="s">
        <v>1123</v>
      </c>
      <c r="J670" s="86"/>
      <c r="K670" s="317" t="s">
        <v>1124</v>
      </c>
    </row>
    <row r="671" s="106" customFormat="true" ht="24" hidden="true" customHeight="true" outlineLevel="0" collapsed="false">
      <c r="A671" s="103"/>
      <c r="B671" s="319" t="s">
        <v>1125</v>
      </c>
      <c r="C671" s="319"/>
      <c r="D671" s="319"/>
      <c r="E671" s="319"/>
      <c r="F671" s="151"/>
      <c r="G671" s="320" t="s">
        <v>1126</v>
      </c>
      <c r="H671" s="151"/>
      <c r="I671" s="321" t="s">
        <v>1127</v>
      </c>
      <c r="J671" s="322"/>
      <c r="K671" s="91" t="n">
        <v>520240951</v>
      </c>
    </row>
    <row r="672" s="106" customFormat="true" ht="15.95" hidden="true" customHeight="true" outlineLevel="0" collapsed="false">
      <c r="A672" s="103"/>
      <c r="B672" s="323" t="s">
        <v>1128</v>
      </c>
      <c r="C672" s="324"/>
      <c r="D672" s="151"/>
      <c r="E672" s="151"/>
      <c r="F672" s="151"/>
      <c r="G672" s="320"/>
      <c r="H672" s="151"/>
      <c r="I672" s="325"/>
      <c r="J672" s="326"/>
      <c r="K672" s="91"/>
    </row>
    <row r="673" s="330" customFormat="true" ht="15.95" hidden="true" customHeight="true" outlineLevel="0" collapsed="false">
      <c r="A673" s="327"/>
      <c r="B673" s="328" t="s">
        <v>1129</v>
      </c>
      <c r="C673" s="328"/>
      <c r="D673" s="328"/>
      <c r="E673" s="328"/>
      <c r="F673" s="302"/>
      <c r="G673" s="315" t="s">
        <v>1126</v>
      </c>
      <c r="H673" s="302"/>
      <c r="I673" s="321" t="s">
        <v>1130</v>
      </c>
      <c r="J673" s="329"/>
      <c r="K673" s="91" t="n">
        <v>520240951</v>
      </c>
    </row>
    <row r="674" s="331" customFormat="true" ht="3" hidden="false" customHeight="true" outlineLevel="0" collapsed="false">
      <c r="A674" s="327"/>
      <c r="B674" s="300"/>
      <c r="C674" s="302"/>
      <c r="D674" s="302"/>
      <c r="E674" s="302"/>
      <c r="F674" s="302"/>
      <c r="G674" s="302"/>
      <c r="H674" s="302"/>
      <c r="I674" s="91"/>
      <c r="J674" s="91"/>
      <c r="K674" s="91"/>
    </row>
    <row r="675" customFormat="false" ht="15.95" hidden="true" customHeight="true" outlineLevel="0" collapsed="false">
      <c r="A675" s="103" t="s">
        <v>594</v>
      </c>
      <c r="B675" s="298" t="s">
        <v>1131</v>
      </c>
      <c r="C675" s="151"/>
      <c r="D675" s="151"/>
      <c r="E675" s="151"/>
      <c r="F675" s="151"/>
      <c r="G675" s="151"/>
      <c r="H675" s="151"/>
      <c r="I675" s="91"/>
      <c r="J675" s="91"/>
      <c r="K675" s="91"/>
    </row>
    <row r="676" customFormat="false" ht="15.95" hidden="true" customHeight="true" outlineLevel="0" collapsed="false">
      <c r="A676" s="103" t="s">
        <v>598</v>
      </c>
      <c r="B676" s="182" t="s">
        <v>1132</v>
      </c>
      <c r="C676" s="298"/>
      <c r="D676" s="151"/>
      <c r="E676" s="151"/>
      <c r="F676" s="151"/>
      <c r="G676" s="151"/>
      <c r="H676" s="151"/>
      <c r="I676" s="91"/>
      <c r="J676" s="91"/>
      <c r="K676" s="91"/>
    </row>
    <row r="677" customFormat="false" ht="15.95" hidden="true" customHeight="true" outlineLevel="0" collapsed="false">
      <c r="A677" s="101"/>
      <c r="B677" s="298" t="s">
        <v>1133</v>
      </c>
      <c r="C677" s="151"/>
      <c r="D677" s="151"/>
      <c r="E677" s="151"/>
      <c r="F677" s="151"/>
      <c r="G677" s="151"/>
      <c r="H677" s="151"/>
      <c r="I677" s="91"/>
      <c r="J677" s="91"/>
      <c r="K677" s="91"/>
    </row>
    <row r="678" customFormat="false" ht="15.95" hidden="true" customHeight="true" outlineLevel="0" collapsed="false">
      <c r="A678" s="101"/>
      <c r="B678" s="101" t="s">
        <v>1134</v>
      </c>
      <c r="C678" s="151" t="s">
        <v>1135</v>
      </c>
      <c r="D678" s="151"/>
      <c r="E678" s="151"/>
      <c r="F678" s="151"/>
      <c r="G678" s="151"/>
      <c r="H678" s="151"/>
      <c r="I678" s="91"/>
      <c r="J678" s="91"/>
      <c r="K678" s="91"/>
    </row>
    <row r="679" customFormat="false" ht="15.95" hidden="true" customHeight="true" outlineLevel="0" collapsed="false">
      <c r="A679" s="101"/>
      <c r="B679" s="101" t="s">
        <v>1136</v>
      </c>
      <c r="C679" s="151" t="s">
        <v>1137</v>
      </c>
      <c r="D679" s="151"/>
      <c r="E679" s="151"/>
      <c r="F679" s="151"/>
      <c r="G679" s="151"/>
      <c r="H679" s="151"/>
      <c r="I679" s="91"/>
      <c r="J679" s="91"/>
      <c r="K679" s="91"/>
    </row>
    <row r="680" customFormat="false" ht="15.95" hidden="true" customHeight="true" outlineLevel="0" collapsed="false">
      <c r="A680" s="101"/>
      <c r="B680" s="101" t="s">
        <v>1138</v>
      </c>
      <c r="C680" s="151" t="s">
        <v>1139</v>
      </c>
      <c r="D680" s="151"/>
      <c r="E680" s="151"/>
      <c r="F680" s="151"/>
      <c r="G680" s="151"/>
      <c r="H680" s="151"/>
      <c r="I680" s="91"/>
      <c r="J680" s="91"/>
      <c r="K680" s="91"/>
    </row>
    <row r="681" customFormat="false" ht="15.95" hidden="true" customHeight="true" outlineLevel="0" collapsed="false">
      <c r="A681" s="101"/>
      <c r="B681" s="101" t="s">
        <v>1140</v>
      </c>
      <c r="C681" s="151" t="s">
        <v>1141</v>
      </c>
      <c r="D681" s="151"/>
      <c r="E681" s="151"/>
      <c r="F681" s="151"/>
      <c r="G681" s="151"/>
      <c r="H681" s="151"/>
      <c r="I681" s="91"/>
      <c r="J681" s="91"/>
      <c r="K681" s="91"/>
    </row>
    <row r="682" customFormat="false" ht="15.95" hidden="true" customHeight="true" outlineLevel="0" collapsed="false">
      <c r="A682" s="101"/>
      <c r="B682" s="101" t="s">
        <v>1142</v>
      </c>
      <c r="C682" s="151" t="s">
        <v>1143</v>
      </c>
      <c r="D682" s="292"/>
      <c r="E682" s="292"/>
      <c r="F682" s="292"/>
      <c r="G682" s="292"/>
      <c r="H682" s="292"/>
      <c r="I682" s="292"/>
      <c r="J682" s="292"/>
      <c r="K682" s="292"/>
    </row>
    <row r="683" customFormat="false" ht="15.95" hidden="true" customHeight="true" outlineLevel="0" collapsed="false">
      <c r="A683" s="101"/>
      <c r="B683" s="101"/>
      <c r="C683" s="151" t="s">
        <v>1144</v>
      </c>
      <c r="D683" s="292"/>
      <c r="E683" s="292"/>
      <c r="F683" s="292"/>
      <c r="G683" s="292"/>
      <c r="H683" s="292"/>
      <c r="I683" s="292"/>
      <c r="J683" s="292"/>
      <c r="K683" s="292"/>
    </row>
    <row r="684" customFormat="false" ht="15.95" hidden="true" customHeight="true" outlineLevel="0" collapsed="false">
      <c r="A684" s="101"/>
      <c r="B684" s="101" t="s">
        <v>1145</v>
      </c>
      <c r="C684" s="151" t="s">
        <v>1146</v>
      </c>
      <c r="D684" s="151"/>
      <c r="E684" s="151"/>
      <c r="F684" s="151"/>
      <c r="G684" s="151"/>
      <c r="H684" s="151"/>
      <c r="I684" s="91"/>
      <c r="J684" s="91"/>
      <c r="K684" s="91"/>
    </row>
    <row r="685" customFormat="false" ht="15.95" hidden="true" customHeight="true" outlineLevel="0" collapsed="false">
      <c r="A685" s="101"/>
      <c r="B685" s="101" t="s">
        <v>1147</v>
      </c>
      <c r="C685" s="151" t="s">
        <v>1148</v>
      </c>
      <c r="D685" s="151"/>
      <c r="E685" s="151"/>
      <c r="F685" s="151"/>
      <c r="G685" s="151"/>
      <c r="H685" s="151"/>
      <c r="I685" s="91"/>
      <c r="J685" s="91"/>
      <c r="K685" s="91"/>
    </row>
    <row r="686" customFormat="false" ht="15.95" hidden="true" customHeight="true" outlineLevel="0" collapsed="false">
      <c r="A686" s="101"/>
      <c r="B686" s="101" t="s">
        <v>1149</v>
      </c>
      <c r="C686" s="151" t="s">
        <v>1150</v>
      </c>
      <c r="D686" s="151"/>
      <c r="E686" s="151"/>
      <c r="F686" s="151"/>
      <c r="G686" s="151"/>
      <c r="H686" s="151"/>
      <c r="I686" s="91"/>
      <c r="J686" s="91"/>
      <c r="K686" s="91"/>
    </row>
    <row r="687" customFormat="false" ht="15.95" hidden="true" customHeight="true" outlineLevel="0" collapsed="false">
      <c r="A687" s="101"/>
      <c r="B687" s="298" t="s">
        <v>1151</v>
      </c>
      <c r="C687" s="151"/>
      <c r="D687" s="151"/>
      <c r="E687" s="151"/>
      <c r="F687" s="151"/>
      <c r="G687" s="151"/>
      <c r="H687" s="151"/>
      <c r="I687" s="91"/>
      <c r="J687" s="91"/>
      <c r="K687" s="91"/>
    </row>
    <row r="688" customFormat="false" ht="15.95" hidden="true" customHeight="true" outlineLevel="0" collapsed="false">
      <c r="A688" s="101"/>
      <c r="B688" s="298" t="s">
        <v>1152</v>
      </c>
      <c r="C688" s="130"/>
      <c r="D688" s="241"/>
      <c r="E688" s="241"/>
      <c r="F688" s="241"/>
      <c r="G688" s="241"/>
      <c r="H688" s="241"/>
      <c r="I688" s="241"/>
      <c r="J688" s="241"/>
      <c r="K688" s="241"/>
    </row>
    <row r="689" customFormat="false" ht="15.95" hidden="true" customHeight="true" outlineLevel="0" collapsed="false">
      <c r="A689" s="101"/>
      <c r="B689" s="101" t="s">
        <v>1134</v>
      </c>
      <c r="C689" s="151" t="s">
        <v>1153</v>
      </c>
      <c r="D689" s="151"/>
      <c r="E689" s="151"/>
      <c r="F689" s="151"/>
      <c r="G689" s="151"/>
      <c r="H689" s="151"/>
      <c r="I689" s="91"/>
      <c r="J689" s="91"/>
      <c r="K689" s="91"/>
    </row>
    <row r="690" customFormat="false" ht="15.95" hidden="true" customHeight="true" outlineLevel="0" collapsed="false">
      <c r="A690" s="101"/>
      <c r="B690" s="101" t="s">
        <v>1136</v>
      </c>
      <c r="C690" s="151" t="s">
        <v>1154</v>
      </c>
      <c r="D690" s="292"/>
      <c r="E690" s="292"/>
      <c r="F690" s="292"/>
      <c r="G690" s="292"/>
      <c r="H690" s="292"/>
      <c r="I690" s="292"/>
      <c r="J690" s="292"/>
      <c r="K690" s="292"/>
    </row>
    <row r="691" customFormat="false" ht="15.95" hidden="true" customHeight="true" outlineLevel="0" collapsed="false">
      <c r="A691" s="101"/>
      <c r="B691" s="101"/>
      <c r="C691" s="151" t="s">
        <v>1155</v>
      </c>
      <c r="D691" s="292"/>
      <c r="E691" s="292"/>
      <c r="F691" s="292"/>
      <c r="G691" s="292"/>
      <c r="H691" s="292"/>
      <c r="I691" s="292"/>
      <c r="J691" s="292"/>
      <c r="K691" s="292"/>
    </row>
    <row r="692" customFormat="false" ht="15.95" hidden="true" customHeight="true" outlineLevel="0" collapsed="false">
      <c r="A692" s="101"/>
      <c r="B692" s="101" t="s">
        <v>1138</v>
      </c>
      <c r="C692" s="151" t="s">
        <v>1146</v>
      </c>
      <c r="D692" s="151"/>
      <c r="E692" s="151"/>
      <c r="F692" s="151"/>
      <c r="G692" s="151"/>
      <c r="H692" s="151"/>
      <c r="I692" s="91"/>
      <c r="J692" s="91"/>
      <c r="K692" s="91"/>
    </row>
    <row r="693" customFormat="false" ht="15.95" hidden="true" customHeight="true" outlineLevel="0" collapsed="false">
      <c r="A693" s="101"/>
      <c r="B693" s="101" t="s">
        <v>1140</v>
      </c>
      <c r="C693" s="151" t="s">
        <v>1148</v>
      </c>
      <c r="D693" s="151"/>
      <c r="E693" s="151"/>
      <c r="F693" s="151"/>
      <c r="G693" s="151"/>
      <c r="H693" s="151"/>
      <c r="I693" s="91"/>
      <c r="J693" s="91"/>
      <c r="K693" s="91"/>
    </row>
    <row r="694" customFormat="false" ht="15.95" hidden="true" customHeight="true" outlineLevel="0" collapsed="false">
      <c r="A694" s="101"/>
      <c r="B694" s="101" t="s">
        <v>1142</v>
      </c>
      <c r="C694" s="151" t="s">
        <v>1150</v>
      </c>
      <c r="D694" s="130"/>
      <c r="E694" s="130"/>
      <c r="F694" s="130"/>
      <c r="G694" s="130"/>
      <c r="H694" s="130"/>
      <c r="I694" s="146"/>
      <c r="J694" s="146"/>
      <c r="K694" s="146"/>
    </row>
    <row r="695" customFormat="false" ht="18" hidden="true" customHeight="true" outlineLevel="0" collapsed="false">
      <c r="A695" s="332" t="s">
        <v>603</v>
      </c>
      <c r="B695" s="259" t="s">
        <v>1156</v>
      </c>
      <c r="C695" s="333"/>
      <c r="D695" s="333"/>
      <c r="E695" s="333"/>
      <c r="F695" s="333"/>
      <c r="G695" s="333"/>
      <c r="H695" s="333"/>
      <c r="I695" s="190"/>
      <c r="J695" s="190"/>
      <c r="K695" s="190"/>
    </row>
    <row r="696" customFormat="false" ht="6" hidden="false" customHeight="true" outlineLevel="0" collapsed="false">
      <c r="A696" s="95"/>
      <c r="B696" s="104"/>
      <c r="C696" s="151"/>
      <c r="D696" s="151"/>
      <c r="E696" s="151"/>
      <c r="F696" s="151"/>
      <c r="G696" s="151"/>
      <c r="H696" s="151"/>
      <c r="I696" s="91"/>
      <c r="J696" s="91"/>
      <c r="K696" s="91"/>
    </row>
    <row r="697" customFormat="false" ht="15.95" hidden="false" customHeight="true" outlineLevel="0" collapsed="false">
      <c r="A697" s="101"/>
      <c r="B697" s="149"/>
      <c r="C697" s="149"/>
      <c r="D697" s="149"/>
      <c r="E697" s="149"/>
      <c r="F697" s="149"/>
      <c r="G697" s="149"/>
      <c r="H697" s="149"/>
      <c r="I697" s="173" t="s">
        <v>1157</v>
      </c>
      <c r="J697" s="173"/>
      <c r="K697" s="173"/>
    </row>
    <row r="698" customFormat="false" ht="21.75" hidden="false" customHeight="true" outlineLevel="0" collapsed="false">
      <c r="A698" s="81"/>
      <c r="B698" s="334"/>
      <c r="C698" s="334" t="s">
        <v>1158</v>
      </c>
      <c r="D698" s="224"/>
      <c r="E698" s="334"/>
      <c r="F698" s="334"/>
      <c r="G698" s="334"/>
      <c r="H698" s="335" t="s">
        <v>1159</v>
      </c>
      <c r="I698" s="335"/>
      <c r="J698" s="335"/>
      <c r="K698" s="335"/>
    </row>
    <row r="699" customFormat="false" ht="15" hidden="false" customHeight="false" outlineLevel="0" collapsed="false">
      <c r="A699" s="336"/>
      <c r="B699" s="336"/>
      <c r="C699" s="336"/>
      <c r="G699" s="336"/>
      <c r="H699" s="336"/>
      <c r="I699" s="276"/>
      <c r="J699" s="276"/>
      <c r="K699" s="276"/>
    </row>
    <row r="700" customFormat="false" ht="15" hidden="false" customHeight="false" outlineLevel="0" collapsed="false">
      <c r="A700" s="336"/>
      <c r="B700" s="336"/>
      <c r="C700" s="336"/>
      <c r="G700" s="336"/>
      <c r="H700" s="336"/>
      <c r="I700" s="276"/>
      <c r="J700" s="276"/>
      <c r="K700" s="276"/>
    </row>
    <row r="701" customFormat="false" ht="15" hidden="false" customHeight="false" outlineLevel="0" collapsed="false">
      <c r="A701" s="336"/>
      <c r="B701" s="336"/>
      <c r="C701" s="336"/>
      <c r="G701" s="336"/>
      <c r="H701" s="336"/>
      <c r="I701" s="276"/>
      <c r="J701" s="276"/>
      <c r="K701" s="276"/>
    </row>
    <row r="702" customFormat="false" ht="15" hidden="false" customHeight="false" outlineLevel="0" collapsed="false">
      <c r="A702" s="336"/>
      <c r="B702" s="336"/>
      <c r="C702" s="336"/>
      <c r="G702" s="336"/>
      <c r="H702" s="336"/>
      <c r="I702" s="276"/>
      <c r="J702" s="276"/>
      <c r="K702" s="276"/>
    </row>
    <row r="703" customFormat="false" ht="15" hidden="false" customHeight="false" outlineLevel="0" collapsed="false">
      <c r="A703" s="336"/>
      <c r="B703" s="336"/>
      <c r="C703" s="336"/>
      <c r="G703" s="336"/>
      <c r="H703" s="336"/>
      <c r="I703" s="276"/>
      <c r="J703" s="276"/>
      <c r="K703" s="276"/>
    </row>
    <row r="704" customFormat="false" ht="15" hidden="false" customHeight="false" outlineLevel="0" collapsed="false">
      <c r="A704" s="336"/>
      <c r="B704" s="336"/>
      <c r="C704" s="336"/>
      <c r="G704" s="336"/>
      <c r="H704" s="336"/>
      <c r="I704" s="276"/>
      <c r="J704" s="276"/>
      <c r="K704" s="276"/>
    </row>
    <row r="705" customFormat="false" ht="15" hidden="false" customHeight="false" outlineLevel="0" collapsed="false">
      <c r="A705" s="336"/>
      <c r="B705" s="336"/>
      <c r="C705" s="336"/>
      <c r="D705" s="336"/>
      <c r="E705" s="336"/>
      <c r="F705" s="336"/>
      <c r="G705" s="336"/>
      <c r="H705" s="336"/>
      <c r="I705" s="336"/>
      <c r="J705" s="336"/>
      <c r="K705" s="336"/>
    </row>
  </sheetData>
  <mergeCells count="123">
    <mergeCell ref="I3:K4"/>
    <mergeCell ref="B9:K9"/>
    <mergeCell ref="B12:K12"/>
    <mergeCell ref="B13:K13"/>
    <mergeCell ref="B25:K25"/>
    <mergeCell ref="B27:K27"/>
    <mergeCell ref="B28:K28"/>
    <mergeCell ref="B34:K34"/>
    <mergeCell ref="B36:K36"/>
    <mergeCell ref="B37:K37"/>
    <mergeCell ref="B38:K38"/>
    <mergeCell ref="B40:K40"/>
    <mergeCell ref="B43:K43"/>
    <mergeCell ref="B45:K45"/>
    <mergeCell ref="B46:K46"/>
    <mergeCell ref="B47:K47"/>
    <mergeCell ref="B48:K48"/>
    <mergeCell ref="B57:K57"/>
    <mergeCell ref="B58:K58"/>
    <mergeCell ref="B59:K59"/>
    <mergeCell ref="B60:K60"/>
    <mergeCell ref="B61:K61"/>
    <mergeCell ref="B62:K62"/>
    <mergeCell ref="B64:K64"/>
    <mergeCell ref="B65:K65"/>
    <mergeCell ref="B66:K66"/>
    <mergeCell ref="B67:K67"/>
    <mergeCell ref="B68:K68"/>
    <mergeCell ref="B69:K69"/>
    <mergeCell ref="B71:K71"/>
    <mergeCell ref="B72:K72"/>
    <mergeCell ref="B74:K74"/>
    <mergeCell ref="B75:K75"/>
    <mergeCell ref="B76:K76"/>
    <mergeCell ref="B77:K77"/>
    <mergeCell ref="B78:K78"/>
    <mergeCell ref="B80:K80"/>
    <mergeCell ref="B81:K81"/>
    <mergeCell ref="B83:K83"/>
    <mergeCell ref="B84:K84"/>
    <mergeCell ref="B85:K85"/>
    <mergeCell ref="B88:K88"/>
    <mergeCell ref="B90:K90"/>
    <mergeCell ref="B91:K91"/>
    <mergeCell ref="B93:K93"/>
    <mergeCell ref="B95:K95"/>
    <mergeCell ref="B96:K96"/>
    <mergeCell ref="B99:K99"/>
    <mergeCell ref="B101:K101"/>
    <mergeCell ref="B103:K103"/>
    <mergeCell ref="B105:K105"/>
    <mergeCell ref="B106:K106"/>
    <mergeCell ref="B107:K107"/>
    <mergeCell ref="B108:K108"/>
    <mergeCell ref="B110:K110"/>
    <mergeCell ref="B111:K111"/>
    <mergeCell ref="B113:K113"/>
    <mergeCell ref="B114:K114"/>
    <mergeCell ref="B115:K115"/>
    <mergeCell ref="B116:K116"/>
    <mergeCell ref="B117:K117"/>
    <mergeCell ref="B119:K119"/>
    <mergeCell ref="B120:K120"/>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E156:G156"/>
    <mergeCell ref="I156:K156"/>
    <mergeCell ref="B163:C163"/>
    <mergeCell ref="B237:K237"/>
    <mergeCell ref="B238:K238"/>
    <mergeCell ref="B239:K239"/>
    <mergeCell ref="B240:K240"/>
    <mergeCell ref="B241:K241"/>
    <mergeCell ref="B267:K267"/>
    <mergeCell ref="B268:K268"/>
    <mergeCell ref="B269:K269"/>
    <mergeCell ref="B296:K296"/>
    <mergeCell ref="B319:C319"/>
    <mergeCell ref="B339:K339"/>
    <mergeCell ref="E353:G353"/>
    <mergeCell ref="I353:K353"/>
    <mergeCell ref="B356:C356"/>
    <mergeCell ref="B365:C365"/>
    <mergeCell ref="B441:K441"/>
    <mergeCell ref="E442:G442"/>
    <mergeCell ref="I442:K442"/>
    <mergeCell ref="B521:K521"/>
    <mergeCell ref="B522:K522"/>
    <mergeCell ref="B523:K523"/>
    <mergeCell ref="B607:G607"/>
    <mergeCell ref="B620:K620"/>
    <mergeCell ref="B643:G643"/>
    <mergeCell ref="B646:E646"/>
    <mergeCell ref="B647:G647"/>
    <mergeCell ref="B649:K649"/>
    <mergeCell ref="B650:K650"/>
    <mergeCell ref="B651:K651"/>
    <mergeCell ref="B652:K652"/>
    <mergeCell ref="B656:K656"/>
    <mergeCell ref="B669:K669"/>
    <mergeCell ref="G670:H670"/>
    <mergeCell ref="B671:E671"/>
    <mergeCell ref="B673:E673"/>
    <mergeCell ref="I697:K697"/>
    <mergeCell ref="H698:K698"/>
  </mergeCells>
  <printOptions headings="false" gridLines="false" gridLinesSet="true" horizontalCentered="false" verticalCentered="false"/>
  <pageMargins left="0.55" right="0.190277777777778" top="0.65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1.85"/>
    <col collapsed="false" customWidth="true" hidden="false" outlineLevel="0" max="3" min="3" style="0" width="21.28"/>
    <col collapsed="false" customWidth="true" hidden="false" outlineLevel="0" max="4" min="4" style="0" width="0.85"/>
    <col collapsed="false" customWidth="true" hidden="false" outlineLevel="0" max="5" min="5" style="0" width="20.56"/>
    <col collapsed="false" customWidth="true" hidden="false" outlineLevel="0" max="6" min="6" style="0" width="0.85"/>
    <col collapsed="false" customWidth="true" hidden="false" outlineLevel="0" max="7" min="7" style="0" width="18.56"/>
    <col collapsed="false" customWidth="true" hidden="false" outlineLevel="0" max="8" min="8" style="0" width="0.7"/>
    <col collapsed="false" customWidth="true" hidden="false" outlineLevel="0" max="9" min="9" style="0" width="18.41"/>
    <col collapsed="false" customWidth="true" hidden="false" outlineLevel="0" max="10" min="10" style="0" width="0.85"/>
    <col collapsed="false" customWidth="true" hidden="false" outlineLevel="0" max="11" min="11" style="0" width="20.85"/>
    <col collapsed="false" customWidth="true" hidden="false" outlineLevel="0" max="12" min="12" style="0" width="0.85"/>
    <col collapsed="false" customWidth="true" hidden="false" outlineLevel="0" max="13" min="13" style="0" width="22.42"/>
    <col collapsed="false" customWidth="true" hidden="true" outlineLevel="0" max="14" min="14" style="0" width="18.7"/>
    <col collapsed="false" customWidth="true" hidden="false" outlineLevel="0" max="15" min="15" style="0" width="15.28"/>
    <col collapsed="false" customWidth="true" hidden="false" outlineLevel="0" max="16" min="16" style="0" width="10.99"/>
  </cols>
  <sheetData>
    <row r="1" customFormat="false" ht="20.1" hidden="false" customHeight="true" outlineLevel="0" collapsed="false">
      <c r="A1" s="79" t="s">
        <v>501</v>
      </c>
      <c r="B1" s="80"/>
      <c r="C1" s="87"/>
      <c r="D1" s="87"/>
      <c r="E1" s="82"/>
      <c r="F1" s="87"/>
      <c r="G1" s="337"/>
      <c r="H1" s="87"/>
      <c r="I1" s="87"/>
      <c r="J1" s="87"/>
      <c r="K1" s="91"/>
      <c r="L1" s="91"/>
      <c r="M1" s="86" t="s">
        <v>503</v>
      </c>
      <c r="N1" s="338"/>
      <c r="O1" s="339"/>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row>
    <row r="2" customFormat="false" ht="20.1" hidden="true" customHeight="true" outlineLevel="0" collapsed="false">
      <c r="A2" s="340" t="n">
        <v>0</v>
      </c>
      <c r="B2" s="89"/>
      <c r="C2" s="87"/>
      <c r="D2" s="87"/>
      <c r="E2" s="82"/>
      <c r="F2" s="87"/>
      <c r="G2" s="337"/>
      <c r="H2" s="90"/>
      <c r="I2" s="90"/>
      <c r="J2" s="90"/>
      <c r="K2" s="94" t="s">
        <v>504</v>
      </c>
      <c r="L2" s="94"/>
      <c r="M2" s="94"/>
      <c r="N2" s="341"/>
      <c r="O2" s="339"/>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c r="IE2" s="87"/>
      <c r="IF2" s="87"/>
      <c r="IG2" s="87"/>
      <c r="IH2" s="87"/>
      <c r="II2" s="87"/>
      <c r="IJ2" s="87"/>
      <c r="IK2" s="87"/>
      <c r="IL2" s="87"/>
      <c r="IM2" s="87"/>
      <c r="IN2" s="87"/>
      <c r="IO2" s="87"/>
      <c r="IP2" s="87"/>
      <c r="IQ2" s="87"/>
    </row>
    <row r="3" customFormat="false" ht="9.95" hidden="true" customHeight="true" outlineLevel="0" collapsed="false">
      <c r="A3" s="93"/>
      <c r="B3" s="82"/>
      <c r="C3" s="87"/>
      <c r="D3" s="87"/>
      <c r="E3" s="82"/>
      <c r="F3" s="87"/>
      <c r="G3" s="337"/>
      <c r="H3" s="90"/>
      <c r="I3" s="90"/>
      <c r="J3" s="90"/>
      <c r="K3" s="94"/>
      <c r="L3" s="94"/>
      <c r="M3" s="94"/>
      <c r="N3" s="341"/>
      <c r="O3" s="339"/>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row>
    <row r="4" customFormat="false" ht="21.75" hidden="false" customHeight="true" outlineLevel="0" collapsed="false">
      <c r="A4" s="88" t="s">
        <v>502</v>
      </c>
      <c r="B4" s="96"/>
      <c r="C4" s="96"/>
      <c r="D4" s="96"/>
      <c r="E4" s="96"/>
      <c r="F4" s="96"/>
      <c r="G4" s="96"/>
      <c r="H4" s="96"/>
      <c r="I4" s="96"/>
      <c r="J4" s="96"/>
      <c r="K4" s="341"/>
      <c r="L4" s="341"/>
      <c r="M4" s="342"/>
      <c r="N4" s="341"/>
      <c r="O4" s="339"/>
    </row>
    <row r="5" customFormat="false" ht="21" hidden="false" customHeight="true" outlineLevel="0" collapsed="false">
      <c r="A5" s="97" t="s">
        <v>1160</v>
      </c>
      <c r="B5" s="98"/>
      <c r="C5" s="98"/>
      <c r="D5" s="98"/>
      <c r="E5" s="98"/>
      <c r="F5" s="98"/>
      <c r="G5" s="98"/>
      <c r="H5" s="98"/>
      <c r="I5" s="98"/>
      <c r="J5" s="98"/>
      <c r="K5" s="99"/>
      <c r="L5" s="99"/>
      <c r="M5" s="343" t="s">
        <v>506</v>
      </c>
      <c r="N5" s="344"/>
      <c r="O5" s="339"/>
    </row>
    <row r="6" customFormat="false" ht="6.75" hidden="false" customHeight="true" outlineLevel="0" collapsed="false"/>
    <row r="7" customFormat="false" ht="22.5" hidden="false" customHeight="true" outlineLevel="0" collapsed="false">
      <c r="A7" s="181" t="s">
        <v>594</v>
      </c>
      <c r="B7" s="182" t="s">
        <v>726</v>
      </c>
      <c r="C7" s="102"/>
      <c r="D7" s="102"/>
      <c r="E7" s="102"/>
      <c r="F7" s="102"/>
      <c r="G7" s="102"/>
      <c r="H7" s="102"/>
      <c r="I7" s="91"/>
      <c r="J7" s="91"/>
      <c r="K7" s="91"/>
      <c r="L7" s="91"/>
      <c r="M7" s="91"/>
    </row>
    <row r="8" customFormat="false" ht="38.25" hidden="false" customHeight="true" outlineLevel="0" collapsed="false">
      <c r="A8" s="103"/>
      <c r="B8" s="156"/>
      <c r="C8" s="157" t="s">
        <v>761</v>
      </c>
      <c r="D8" s="158"/>
      <c r="E8" s="345" t="s">
        <v>729</v>
      </c>
      <c r="F8" s="158"/>
      <c r="G8" s="345" t="s">
        <v>730</v>
      </c>
      <c r="H8" s="104"/>
      <c r="I8" s="345" t="s">
        <v>731</v>
      </c>
      <c r="J8" s="86"/>
      <c r="K8" s="345" t="s">
        <v>1161</v>
      </c>
      <c r="L8" s="345"/>
      <c r="M8" s="159" t="s">
        <v>765</v>
      </c>
    </row>
    <row r="9" customFormat="false" ht="15.75" hidden="false" customHeight="false" outlineLevel="0" collapsed="false">
      <c r="A9" s="103"/>
      <c r="B9" s="104" t="s">
        <v>733</v>
      </c>
      <c r="C9" s="160"/>
      <c r="D9" s="160"/>
      <c r="E9" s="84"/>
      <c r="F9" s="91"/>
      <c r="G9" s="91"/>
      <c r="H9" s="84"/>
      <c r="I9" s="91"/>
      <c r="J9" s="161"/>
      <c r="K9" s="91"/>
      <c r="L9" s="91"/>
      <c r="M9" s="162"/>
    </row>
    <row r="10" customFormat="false" ht="15.75" hidden="false" customHeight="false" outlineLevel="0" collapsed="false">
      <c r="A10" s="101"/>
      <c r="B10" s="104" t="s">
        <v>734</v>
      </c>
      <c r="C10" s="346"/>
      <c r="D10" s="346"/>
      <c r="E10" s="185" t="n">
        <v>13963920473</v>
      </c>
      <c r="F10" s="86"/>
      <c r="G10" s="86" t="n">
        <v>9817797711</v>
      </c>
      <c r="H10" s="185"/>
      <c r="I10" s="86" t="n">
        <v>7766552902</v>
      </c>
      <c r="J10" s="184"/>
      <c r="K10" s="86" t="n">
        <v>326095211</v>
      </c>
      <c r="L10" s="86"/>
      <c r="M10" s="86" t="n">
        <f aca="false">E10+G10+I10+K10</f>
        <v>31874366297</v>
      </c>
      <c r="N10" s="347" t="n">
        <f aca="false">M10-'[1]CDKT '!K55</f>
        <v>6878829806</v>
      </c>
    </row>
    <row r="11" customFormat="false" ht="15.75" hidden="false" customHeight="false" outlineLevel="0" collapsed="false">
      <c r="A11" s="118"/>
      <c r="B11" s="165"/>
      <c r="C11" s="119" t="s">
        <v>735</v>
      </c>
      <c r="D11" s="166"/>
      <c r="E11" s="348" t="n">
        <v>0</v>
      </c>
      <c r="F11" s="109"/>
      <c r="G11" s="109" t="n">
        <v>0</v>
      </c>
      <c r="H11" s="167"/>
      <c r="I11" s="109" t="n">
        <v>0</v>
      </c>
      <c r="J11" s="168"/>
      <c r="K11" s="109" t="n">
        <v>0</v>
      </c>
      <c r="L11" s="109"/>
      <c r="M11" s="86" t="n">
        <f aca="false">E11+G11+I11+K11</f>
        <v>0</v>
      </c>
      <c r="N11" s="349"/>
    </row>
    <row r="12" customFormat="false" ht="15.75" hidden="false" customHeight="false" outlineLevel="0" collapsed="false">
      <c r="A12" s="118"/>
      <c r="B12" s="165"/>
      <c r="C12" s="119" t="s">
        <v>1162</v>
      </c>
      <c r="D12" s="166"/>
      <c r="E12" s="84" t="n">
        <v>110673507</v>
      </c>
      <c r="F12" s="166"/>
      <c r="G12" s="348" t="n">
        <v>0</v>
      </c>
      <c r="H12" s="348"/>
      <c r="I12" s="348" t="n">
        <v>0</v>
      </c>
      <c r="J12" s="348"/>
      <c r="K12" s="348" t="n">
        <v>0</v>
      </c>
      <c r="L12" s="168"/>
      <c r="M12" s="86" t="n">
        <f aca="false">E12+G12+I12+K12</f>
        <v>110673507</v>
      </c>
    </row>
    <row r="13" customFormat="false" ht="15.75" hidden="false" customHeight="false" outlineLevel="0" collapsed="false">
      <c r="A13" s="118"/>
      <c r="B13" s="165"/>
      <c r="C13" s="119" t="s">
        <v>737</v>
      </c>
      <c r="D13" s="166"/>
      <c r="E13" s="348" t="n">
        <v>0</v>
      </c>
      <c r="F13" s="166"/>
      <c r="G13" s="348" t="n">
        <v>0</v>
      </c>
      <c r="H13" s="348"/>
      <c r="I13" s="348" t="n">
        <v>0</v>
      </c>
      <c r="J13" s="348"/>
      <c r="K13" s="348" t="n">
        <v>0</v>
      </c>
      <c r="L13" s="109"/>
      <c r="M13" s="86" t="n">
        <f aca="false">E13+G13+I13+K13</f>
        <v>0</v>
      </c>
    </row>
    <row r="14" customFormat="false" ht="15.75" hidden="false" customHeight="false" outlineLevel="0" collapsed="false">
      <c r="A14" s="118"/>
      <c r="B14" s="165"/>
      <c r="C14" s="119" t="s">
        <v>738</v>
      </c>
      <c r="D14" s="166"/>
      <c r="E14" s="348" t="n">
        <v>0</v>
      </c>
      <c r="F14" s="166"/>
      <c r="G14" s="348" t="n">
        <v>0</v>
      </c>
      <c r="H14" s="348"/>
      <c r="I14" s="348" t="n">
        <v>0</v>
      </c>
      <c r="J14" s="348"/>
      <c r="K14" s="348" t="n">
        <v>0</v>
      </c>
      <c r="L14" s="168"/>
      <c r="M14" s="86" t="n">
        <f aca="false">E14+G14+I14+K14</f>
        <v>0</v>
      </c>
    </row>
    <row r="15" customFormat="false" ht="15.75" hidden="false" customHeight="false" outlineLevel="0" collapsed="false">
      <c r="A15" s="118"/>
      <c r="B15" s="165"/>
      <c r="C15" s="119" t="s">
        <v>739</v>
      </c>
      <c r="D15" s="166"/>
      <c r="E15" s="348" t="n">
        <v>0</v>
      </c>
      <c r="F15" s="109"/>
      <c r="G15" s="348" t="n">
        <v>0</v>
      </c>
      <c r="H15" s="348"/>
      <c r="I15" s="109" t="n">
        <v>233371429</v>
      </c>
      <c r="J15" s="348"/>
      <c r="K15" s="348" t="n">
        <v>0</v>
      </c>
      <c r="L15" s="109"/>
      <c r="M15" s="86" t="n">
        <f aca="false">E15+G15+I15+K15</f>
        <v>233371429</v>
      </c>
    </row>
    <row r="16" customFormat="false" ht="15.75" hidden="false" customHeight="false" outlineLevel="0" collapsed="false">
      <c r="A16" s="118"/>
      <c r="B16" s="165"/>
      <c r="C16" s="169" t="s">
        <v>740</v>
      </c>
      <c r="D16" s="166"/>
      <c r="E16" s="167" t="n">
        <v>0</v>
      </c>
      <c r="F16" s="166"/>
      <c r="G16" s="348" t="n">
        <v>0</v>
      </c>
      <c r="H16" s="348"/>
      <c r="I16" s="109" t="n">
        <v>0</v>
      </c>
      <c r="J16" s="348"/>
      <c r="K16" s="109" t="n">
        <v>0</v>
      </c>
      <c r="L16" s="168"/>
      <c r="M16" s="86" t="n">
        <f aca="false">E16+G16+I16+K16</f>
        <v>0</v>
      </c>
    </row>
    <row r="17" customFormat="false" ht="15.75" hidden="false" customHeight="false" outlineLevel="0" collapsed="false">
      <c r="A17" s="101"/>
      <c r="B17" s="156" t="s">
        <v>741</v>
      </c>
      <c r="C17" s="350"/>
      <c r="D17" s="346"/>
      <c r="E17" s="350" t="n">
        <f aca="false">E10+E11+E12+E13-E14-E15-E16</f>
        <v>14074593980</v>
      </c>
      <c r="F17" s="346"/>
      <c r="G17" s="350" t="n">
        <f aca="false">G10+G11+G12+G13-G14-G15-G16</f>
        <v>9817797711</v>
      </c>
      <c r="H17" s="346"/>
      <c r="I17" s="350" t="n">
        <f aca="false">I10+I11+I12+I13-I14-I15-I16</f>
        <v>7533181473</v>
      </c>
      <c r="J17" s="184"/>
      <c r="K17" s="350" t="n">
        <f aca="false">K10+K11+K12+K13-K14-K15-K16</f>
        <v>326095211</v>
      </c>
      <c r="L17" s="346"/>
      <c r="M17" s="350" t="n">
        <f aca="false">M10+M11+M12+M13-M14-M15-M16</f>
        <v>31751668375</v>
      </c>
      <c r="N17" s="347" t="n">
        <f aca="false">M17-'[1]CDKT '!I55</f>
        <v>3790078978</v>
      </c>
      <c r="O17" s="276"/>
    </row>
    <row r="18" customFormat="false" ht="15.75" hidden="false" customHeight="false" outlineLevel="0" collapsed="false">
      <c r="A18" s="103"/>
      <c r="B18" s="104" t="s">
        <v>742</v>
      </c>
      <c r="C18" s="160"/>
      <c r="D18" s="160"/>
      <c r="E18" s="84"/>
      <c r="F18" s="91"/>
      <c r="G18" s="91"/>
      <c r="H18" s="84"/>
      <c r="I18" s="91"/>
      <c r="J18" s="161"/>
      <c r="K18" s="91"/>
      <c r="L18" s="91"/>
      <c r="M18" s="184"/>
    </row>
    <row r="19" customFormat="false" ht="15.75" hidden="false" customHeight="false" outlineLevel="0" collapsed="false">
      <c r="A19" s="101"/>
      <c r="B19" s="102" t="s">
        <v>734</v>
      </c>
      <c r="C19" s="172"/>
      <c r="D19" s="172"/>
      <c r="E19" s="84" t="n">
        <v>11547688150</v>
      </c>
      <c r="F19" s="91"/>
      <c r="G19" s="91" t="n">
        <v>6490015555</v>
      </c>
      <c r="H19" s="84"/>
      <c r="I19" s="91" t="n">
        <v>4462996743</v>
      </c>
      <c r="J19" s="91"/>
      <c r="K19" s="91" t="n">
        <v>308206755</v>
      </c>
      <c r="L19" s="91"/>
      <c r="M19" s="86" t="n">
        <f aca="false">E19+G19+I19+K19</f>
        <v>22808907203</v>
      </c>
      <c r="N19" s="351" t="n">
        <f aca="false">M19+'[1]CDKT '!K56</f>
        <v>3713745946</v>
      </c>
    </row>
    <row r="20" customFormat="false" ht="15.75" hidden="false" customHeight="false" outlineLevel="0" collapsed="false">
      <c r="A20" s="118"/>
      <c r="B20" s="119"/>
      <c r="C20" s="119" t="s">
        <v>743</v>
      </c>
      <c r="D20" s="173"/>
      <c r="E20" s="167" t="n">
        <v>168288163</v>
      </c>
      <c r="F20" s="109"/>
      <c r="G20" s="109" t="n">
        <v>252330421</v>
      </c>
      <c r="H20" s="167"/>
      <c r="I20" s="109" t="n">
        <v>172771221</v>
      </c>
      <c r="J20" s="109"/>
      <c r="K20" s="109" t="n">
        <v>13119849</v>
      </c>
      <c r="L20" s="109"/>
      <c r="M20" s="86" t="n">
        <f aca="false">SUM(E20:K20)</f>
        <v>606509654</v>
      </c>
      <c r="N20" s="349"/>
    </row>
    <row r="21" customFormat="false" ht="15.75" hidden="false" customHeight="false" outlineLevel="0" collapsed="false">
      <c r="A21" s="118"/>
      <c r="B21" s="119"/>
      <c r="C21" s="119" t="s">
        <v>737</v>
      </c>
      <c r="D21" s="173"/>
      <c r="E21" s="348" t="n">
        <v>0</v>
      </c>
      <c r="F21" s="348"/>
      <c r="G21" s="348" t="n">
        <v>0</v>
      </c>
      <c r="H21" s="348"/>
      <c r="I21" s="109" t="n">
        <v>0</v>
      </c>
      <c r="J21" s="348"/>
      <c r="K21" s="348" t="n">
        <v>0</v>
      </c>
      <c r="L21" s="109"/>
      <c r="M21" s="86" t="n">
        <f aca="false">SUM(E21:K21)</f>
        <v>0</v>
      </c>
      <c r="N21" s="349"/>
    </row>
    <row r="22" customFormat="false" ht="15.75" hidden="false" customHeight="false" outlineLevel="0" collapsed="false">
      <c r="A22" s="118"/>
      <c r="B22" s="119"/>
      <c r="C22" s="119" t="s">
        <v>738</v>
      </c>
      <c r="D22" s="173"/>
      <c r="E22" s="348" t="n">
        <v>0</v>
      </c>
      <c r="F22" s="348"/>
      <c r="G22" s="348" t="n">
        <v>0</v>
      </c>
      <c r="H22" s="348"/>
      <c r="I22" s="109" t="n">
        <v>0</v>
      </c>
      <c r="J22" s="348"/>
      <c r="K22" s="348" t="n">
        <v>0</v>
      </c>
      <c r="L22" s="109"/>
      <c r="M22" s="86" t="n">
        <f aca="false">SUM(E22:K22)</f>
        <v>0</v>
      </c>
      <c r="N22" s="349"/>
    </row>
    <row r="23" customFormat="false" ht="15.75" hidden="false" customHeight="false" outlineLevel="0" collapsed="false">
      <c r="A23" s="118"/>
      <c r="B23" s="119"/>
      <c r="C23" s="119" t="s">
        <v>739</v>
      </c>
      <c r="D23" s="173"/>
      <c r="E23" s="348" t="n">
        <v>0</v>
      </c>
      <c r="F23" s="348"/>
      <c r="G23" s="348" t="n">
        <v>0</v>
      </c>
      <c r="H23" s="348"/>
      <c r="I23" s="109" t="n">
        <v>233371429</v>
      </c>
      <c r="J23" s="348"/>
      <c r="K23" s="348" t="n">
        <v>0</v>
      </c>
      <c r="L23" s="109"/>
      <c r="M23" s="86" t="n">
        <f aca="false">SUM(E23:K23)</f>
        <v>233371429</v>
      </c>
      <c r="N23" s="349"/>
    </row>
    <row r="24" customFormat="false" ht="15.75" hidden="false" customHeight="false" outlineLevel="0" collapsed="false">
      <c r="A24" s="118"/>
      <c r="B24" s="119"/>
      <c r="C24" s="169" t="s">
        <v>740</v>
      </c>
      <c r="D24" s="173"/>
      <c r="E24" s="167" t="n">
        <v>0</v>
      </c>
      <c r="F24" s="167"/>
      <c r="G24" s="167" t="n">
        <v>0</v>
      </c>
      <c r="H24" s="167"/>
      <c r="I24" s="109" t="n">
        <v>0</v>
      </c>
      <c r="J24" s="167"/>
      <c r="K24" s="167" t="n">
        <v>0</v>
      </c>
      <c r="L24" s="109"/>
      <c r="M24" s="86" t="n">
        <f aca="false">SUM(E24:K24)</f>
        <v>0</v>
      </c>
      <c r="N24" s="349"/>
    </row>
    <row r="25" customFormat="false" ht="15.75" hidden="false" customHeight="false" outlineLevel="0" collapsed="false">
      <c r="A25" s="101"/>
      <c r="B25" s="156" t="s">
        <v>741</v>
      </c>
      <c r="C25" s="136"/>
      <c r="D25" s="137"/>
      <c r="E25" s="136" t="n">
        <f aca="false">E19+E20+E21-E22-E23-E24</f>
        <v>11715976313</v>
      </c>
      <c r="F25" s="137"/>
      <c r="G25" s="136" t="n">
        <f aca="false">G19+G20+G21-G22-G23-G24</f>
        <v>6742345976</v>
      </c>
      <c r="H25" s="137"/>
      <c r="I25" s="136" t="n">
        <f aca="false">I19+I20+I21-I22-I23-I24</f>
        <v>4402396535</v>
      </c>
      <c r="J25" s="86"/>
      <c r="K25" s="136" t="n">
        <f aca="false">K19+K20+K21-K22-K23-K24</f>
        <v>321326604</v>
      </c>
      <c r="L25" s="137"/>
      <c r="M25" s="136" t="n">
        <f aca="false">M19+M20+M21-M22-M23-M24</f>
        <v>23182045428</v>
      </c>
      <c r="N25" s="352" t="n">
        <f aca="false">M25--'[1]CDKT '!I56</f>
        <v>2182827135</v>
      </c>
    </row>
    <row r="26" customFormat="false" ht="15.75" hidden="false" customHeight="false" outlineLevel="0" collapsed="false">
      <c r="A26" s="103"/>
      <c r="B26" s="104" t="s">
        <v>744</v>
      </c>
      <c r="C26" s="160"/>
      <c r="D26" s="160"/>
      <c r="E26" s="84"/>
      <c r="F26" s="91"/>
      <c r="G26" s="91"/>
      <c r="H26" s="84"/>
      <c r="I26" s="91"/>
      <c r="J26" s="161"/>
      <c r="K26" s="91"/>
      <c r="L26" s="91"/>
      <c r="M26" s="184"/>
    </row>
    <row r="27" customFormat="false" ht="15.75" hidden="false" customHeight="false" outlineLevel="0" collapsed="false">
      <c r="A27" s="101"/>
      <c r="B27" s="149" t="s">
        <v>734</v>
      </c>
      <c r="C27" s="172"/>
      <c r="D27" s="172"/>
      <c r="E27" s="172" t="n">
        <v>2416232323</v>
      </c>
      <c r="F27" s="172"/>
      <c r="G27" s="172" t="n">
        <v>3287082913</v>
      </c>
      <c r="H27" s="172" t="n">
        <v>0</v>
      </c>
      <c r="I27" s="172" t="n">
        <v>3303556159</v>
      </c>
      <c r="J27" s="91" t="n">
        <v>0</v>
      </c>
      <c r="K27" s="172" t="n">
        <v>58587699</v>
      </c>
      <c r="L27" s="172"/>
      <c r="M27" s="86" t="n">
        <f aca="false">E27+G27+I27+K27</f>
        <v>9065459094</v>
      </c>
      <c r="N27" s="353" t="n">
        <f aca="false">M27-'[1]CDKT '!K54</f>
        <v>3165083860</v>
      </c>
    </row>
    <row r="28" customFormat="false" ht="16.5" hidden="false" customHeight="false" outlineLevel="0" collapsed="false">
      <c r="A28" s="101"/>
      <c r="B28" s="175" t="s">
        <v>741</v>
      </c>
      <c r="C28" s="176"/>
      <c r="D28" s="172"/>
      <c r="E28" s="176" t="n">
        <f aca="false">E17-E25</f>
        <v>2358617667</v>
      </c>
      <c r="F28" s="172"/>
      <c r="G28" s="176" t="n">
        <f aca="false">G17-G25</f>
        <v>3075451735</v>
      </c>
      <c r="H28" s="172" t="n">
        <v>0</v>
      </c>
      <c r="I28" s="176" t="n">
        <f aca="false">I17-I25</f>
        <v>3130784938</v>
      </c>
      <c r="J28" s="91" t="n">
        <v>0</v>
      </c>
      <c r="K28" s="176" t="n">
        <f aca="false">K17-K25</f>
        <v>4768607</v>
      </c>
      <c r="L28" s="172"/>
      <c r="M28" s="191" t="n">
        <f aca="false">E28+G28+I28+K28</f>
        <v>8569622947</v>
      </c>
      <c r="N28" s="353" t="n">
        <f aca="false">M28-'[1]CDKT '!I54</f>
        <v>1607251843</v>
      </c>
      <c r="O28" s="276"/>
    </row>
    <row r="29" customFormat="false" ht="15.75" hidden="false" customHeight="false" outlineLevel="0" collapsed="false">
      <c r="M29" s="354"/>
    </row>
    <row r="30" customFormat="false" ht="15" hidden="true" customHeight="true" outlineLevel="0" collapsed="false">
      <c r="C30" s="179" t="s">
        <v>745</v>
      </c>
      <c r="D30" s="179"/>
      <c r="E30" s="179"/>
      <c r="F30" s="179"/>
      <c r="G30" s="179"/>
      <c r="H30" s="179"/>
      <c r="I30" s="179"/>
      <c r="J30" s="179"/>
      <c r="K30" s="179"/>
      <c r="L30" s="179"/>
      <c r="M30" s="354"/>
    </row>
    <row r="31" customFormat="false" ht="15" hidden="true" customHeight="true" outlineLevel="0" collapsed="false">
      <c r="C31" s="179" t="s">
        <v>746</v>
      </c>
      <c r="D31" s="179"/>
      <c r="E31" s="179"/>
      <c r="F31" s="179"/>
      <c r="G31" s="179"/>
      <c r="H31" s="179"/>
      <c r="I31" s="179"/>
      <c r="J31" s="179"/>
      <c r="K31" s="179"/>
      <c r="L31" s="179"/>
    </row>
    <row r="32" customFormat="false" ht="15" hidden="true" customHeight="false" outlineLevel="0" collapsed="false">
      <c r="C32" s="180" t="s">
        <v>747</v>
      </c>
      <c r="D32" s="180"/>
      <c r="E32" s="180"/>
      <c r="F32" s="180"/>
      <c r="G32" s="180"/>
      <c r="H32" s="180"/>
      <c r="I32" s="180"/>
      <c r="J32" s="180"/>
      <c r="K32" s="180"/>
      <c r="L32" s="180"/>
    </row>
    <row r="33" customFormat="false" ht="15" hidden="true" customHeight="false" outlineLevel="0" collapsed="false">
      <c r="C33" s="180" t="s">
        <v>748</v>
      </c>
      <c r="D33" s="180"/>
      <c r="E33" s="180"/>
      <c r="F33" s="180"/>
      <c r="G33" s="180"/>
      <c r="H33" s="180"/>
      <c r="I33" s="180"/>
      <c r="J33" s="180"/>
      <c r="K33" s="180"/>
      <c r="L33" s="180"/>
    </row>
    <row r="34" customFormat="false" ht="15" hidden="true" customHeight="false" outlineLevel="0" collapsed="false">
      <c r="C34" s="180" t="s">
        <v>749</v>
      </c>
      <c r="D34" s="180"/>
      <c r="E34" s="180"/>
      <c r="F34" s="180"/>
      <c r="G34" s="180"/>
      <c r="H34" s="180"/>
      <c r="I34" s="180"/>
      <c r="J34" s="180"/>
      <c r="K34" s="180"/>
      <c r="L34" s="180"/>
    </row>
  </sheetData>
  <mergeCells count="6">
    <mergeCell ref="K2:M3"/>
    <mergeCell ref="C30:L30"/>
    <mergeCell ref="C31:L31"/>
    <mergeCell ref="C32:L32"/>
    <mergeCell ref="C33:L33"/>
    <mergeCell ref="C34:L34"/>
  </mergeCells>
  <printOptions headings="false" gridLines="false" gridLinesSet="true" horizontalCentered="false" verticalCentered="false"/>
  <pageMargins left="0.708333333333333" right="0.5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338" width="3.85"/>
    <col collapsed="false" customWidth="true" hidden="false" outlineLevel="0" max="2" min="2" style="338" width="11.42"/>
    <col collapsed="false" customWidth="true" hidden="false" outlineLevel="0" max="3" min="3" style="338" width="5.41"/>
    <col collapsed="false" customWidth="true" hidden="false" outlineLevel="0" max="4" min="4" style="338" width="13.28"/>
    <col collapsed="false" customWidth="true" hidden="false" outlineLevel="0" max="5" min="5" style="338" width="13.99"/>
    <col collapsed="false" customWidth="true" hidden="false" outlineLevel="0" max="6" min="6" style="338" width="13.41"/>
    <col collapsed="false" customWidth="true" hidden="false" outlineLevel="0" max="7" min="7" style="338" width="13.85"/>
    <col collapsed="false" customWidth="true" hidden="false" outlineLevel="0" max="8" min="8" style="338" width="14.14"/>
    <col collapsed="false" customWidth="true" hidden="false" outlineLevel="0" max="9" min="9" style="338" width="13.28"/>
    <col collapsed="false" customWidth="true" hidden="false" outlineLevel="0" max="10" min="10" style="338" width="10.71"/>
    <col collapsed="false" customWidth="true" hidden="false" outlineLevel="0" max="11" min="11" style="355" width="14.85"/>
    <col collapsed="false" customWidth="true" hidden="false" outlineLevel="0" max="12" min="12" style="338" width="14.99"/>
    <col collapsed="false" customWidth="true" hidden="true" outlineLevel="0" max="13" min="13" style="338" width="18.7"/>
    <col collapsed="false" customWidth="true" hidden="true" outlineLevel="0" max="14" min="14" style="338" width="15.85"/>
    <col collapsed="false" customWidth="true" hidden="false" outlineLevel="0" max="15" min="15" style="338" width="12.85"/>
    <col collapsed="false" customWidth="true" hidden="true" outlineLevel="0" max="16" min="16" style="338" width="16.56"/>
    <col collapsed="false" customWidth="false" hidden="false" outlineLevel="0" max="257" min="17" style="338" width="9.14"/>
  </cols>
  <sheetData>
    <row r="1" customFormat="false" ht="20.1" hidden="false" customHeight="true" outlineLevel="0" collapsed="false">
      <c r="A1" s="79" t="s">
        <v>501</v>
      </c>
      <c r="B1" s="80"/>
      <c r="C1" s="87"/>
      <c r="D1" s="87"/>
      <c r="E1" s="82"/>
      <c r="F1" s="87"/>
      <c r="G1" s="337"/>
      <c r="H1" s="87"/>
      <c r="I1" s="87"/>
      <c r="J1" s="87"/>
      <c r="K1" s="91"/>
      <c r="L1" s="86" t="s">
        <v>503</v>
      </c>
      <c r="N1" s="339"/>
      <c r="O1" s="0"/>
      <c r="P1" s="0"/>
      <c r="Q1" s="0"/>
      <c r="R1" s="0"/>
      <c r="S1" s="0"/>
      <c r="T1" s="0"/>
      <c r="U1" s="0"/>
      <c r="V1" s="0"/>
      <c r="W1" s="0"/>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0"/>
      <c r="IR1" s="0"/>
      <c r="IS1" s="0"/>
      <c r="IT1" s="0"/>
      <c r="IU1" s="0"/>
      <c r="IV1" s="0"/>
      <c r="IW1" s="0"/>
    </row>
    <row r="2" customFormat="false" ht="20.1" hidden="true" customHeight="true" outlineLevel="0" collapsed="false">
      <c r="A2" s="340" t="n">
        <v>0</v>
      </c>
      <c r="B2" s="89"/>
      <c r="C2" s="87"/>
      <c r="D2" s="87"/>
      <c r="E2" s="82"/>
      <c r="F2" s="87"/>
      <c r="G2" s="337"/>
      <c r="H2" s="90"/>
      <c r="I2" s="90"/>
      <c r="J2" s="90"/>
      <c r="K2" s="94" t="s">
        <v>504</v>
      </c>
      <c r="L2" s="94"/>
      <c r="M2" s="341"/>
      <c r="N2" s="339"/>
      <c r="O2" s="0"/>
      <c r="P2" s="0"/>
      <c r="Q2" s="0"/>
      <c r="R2" s="0"/>
      <c r="S2" s="0"/>
      <c r="T2" s="0"/>
      <c r="U2" s="0"/>
      <c r="V2" s="0"/>
      <c r="W2" s="0"/>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c r="IE2" s="87"/>
      <c r="IF2" s="87"/>
      <c r="IG2" s="87"/>
      <c r="IH2" s="87"/>
      <c r="II2" s="87"/>
      <c r="IJ2" s="87"/>
      <c r="IK2" s="87"/>
      <c r="IL2" s="87"/>
      <c r="IM2" s="87"/>
      <c r="IN2" s="87"/>
      <c r="IO2" s="87"/>
      <c r="IP2" s="87"/>
      <c r="IQ2" s="0"/>
      <c r="IR2" s="0"/>
      <c r="IS2" s="0"/>
      <c r="IT2" s="0"/>
      <c r="IU2" s="0"/>
      <c r="IV2" s="0"/>
      <c r="IW2" s="0"/>
    </row>
    <row r="3" customFormat="false" ht="9.95" hidden="true" customHeight="true" outlineLevel="0" collapsed="false">
      <c r="A3" s="93"/>
      <c r="B3" s="82"/>
      <c r="C3" s="87"/>
      <c r="D3" s="87"/>
      <c r="E3" s="82"/>
      <c r="F3" s="87"/>
      <c r="G3" s="337"/>
      <c r="H3" s="90"/>
      <c r="I3" s="90"/>
      <c r="J3" s="90"/>
      <c r="K3" s="94"/>
      <c r="L3" s="94"/>
      <c r="M3" s="341"/>
      <c r="N3" s="339"/>
      <c r="O3" s="0"/>
      <c r="P3" s="0"/>
      <c r="Q3" s="0"/>
      <c r="R3" s="0"/>
      <c r="S3" s="0"/>
      <c r="T3" s="0"/>
      <c r="U3" s="0"/>
      <c r="V3" s="0"/>
      <c r="W3" s="0"/>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0"/>
      <c r="IR3" s="0"/>
      <c r="IS3" s="0"/>
      <c r="IT3" s="0"/>
      <c r="IU3" s="0"/>
      <c r="IV3" s="0"/>
      <c r="IW3" s="0"/>
    </row>
    <row r="4" customFormat="false" ht="24.95" hidden="false" customHeight="true" outlineLevel="0" collapsed="false">
      <c r="A4" s="88" t="s">
        <v>502</v>
      </c>
      <c r="B4" s="96"/>
      <c r="C4" s="96"/>
      <c r="D4" s="96"/>
      <c r="E4" s="96"/>
      <c r="F4" s="96"/>
      <c r="G4" s="96"/>
      <c r="H4" s="96"/>
      <c r="I4" s="96"/>
      <c r="J4" s="96"/>
      <c r="K4" s="341"/>
      <c r="L4" s="342"/>
      <c r="M4" s="341"/>
      <c r="N4" s="339"/>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97" t="s">
        <v>1160</v>
      </c>
      <c r="B5" s="98"/>
      <c r="C5" s="98"/>
      <c r="D5" s="98"/>
      <c r="E5" s="98"/>
      <c r="F5" s="98"/>
      <c r="G5" s="98"/>
      <c r="H5" s="98"/>
      <c r="I5" s="98"/>
      <c r="J5" s="98"/>
      <c r="K5" s="99"/>
      <c r="L5" s="343" t="s">
        <v>506</v>
      </c>
      <c r="M5" s="344"/>
      <c r="N5" s="339"/>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181" t="s">
        <v>931</v>
      </c>
      <c r="B6" s="107" t="s">
        <v>932</v>
      </c>
    </row>
    <row r="7" customFormat="false" ht="20.1" hidden="false" customHeight="true" outlineLevel="0" collapsed="false">
      <c r="A7" s="103"/>
      <c r="B7" s="104" t="s">
        <v>934</v>
      </c>
    </row>
    <row r="8" customFormat="false" ht="3" hidden="false" customHeight="true" outlineLevel="0" collapsed="false">
      <c r="A8" s="103"/>
      <c r="B8" s="104"/>
    </row>
    <row r="9" customFormat="false" ht="45.75" hidden="false" customHeight="true" outlineLevel="0" collapsed="false">
      <c r="A9" s="356" t="s">
        <v>728</v>
      </c>
      <c r="B9" s="356"/>
      <c r="C9" s="356"/>
      <c r="D9" s="357" t="s">
        <v>1163</v>
      </c>
      <c r="E9" s="357" t="s">
        <v>1164</v>
      </c>
      <c r="F9" s="357" t="s">
        <v>1165</v>
      </c>
      <c r="G9" s="357" t="s">
        <v>948</v>
      </c>
      <c r="H9" s="357" t="s">
        <v>1166</v>
      </c>
      <c r="I9" s="357" t="s">
        <v>979</v>
      </c>
      <c r="J9" s="357" t="s">
        <v>1167</v>
      </c>
      <c r="K9" s="358" t="s">
        <v>1168</v>
      </c>
      <c r="L9" s="357" t="s">
        <v>678</v>
      </c>
    </row>
    <row r="10" customFormat="false" ht="15.95" hidden="false" customHeight="true" outlineLevel="0" collapsed="false">
      <c r="A10" s="359" t="s">
        <v>938</v>
      </c>
      <c r="B10" s="360"/>
      <c r="C10" s="360"/>
      <c r="D10" s="361" t="n">
        <v>41088000000</v>
      </c>
      <c r="E10" s="361" t="n">
        <v>10234018300</v>
      </c>
      <c r="F10" s="361" t="n">
        <v>3903636467</v>
      </c>
      <c r="G10" s="362" t="n">
        <v>-4000872355</v>
      </c>
      <c r="H10" s="361" t="n">
        <v>3186403717</v>
      </c>
      <c r="I10" s="361" t="n">
        <v>3790541371</v>
      </c>
      <c r="J10" s="363" t="n">
        <v>0</v>
      </c>
      <c r="K10" s="362" t="n">
        <v>12328191886</v>
      </c>
      <c r="L10" s="361" t="n">
        <f aca="false">D10+E10+F10+G10+H10+I10+J10+K10</f>
        <v>70529919386</v>
      </c>
    </row>
    <row r="11" customFormat="false" ht="15.75" hidden="false" customHeight="false" outlineLevel="0" collapsed="false">
      <c r="A11" s="102"/>
      <c r="B11" s="178" t="s">
        <v>939</v>
      </c>
      <c r="C11" s="178"/>
      <c r="D11" s="91" t="n">
        <v>1942500000</v>
      </c>
      <c r="E11" s="84" t="n">
        <v>0</v>
      </c>
      <c r="F11" s="91" t="n">
        <v>0</v>
      </c>
      <c r="G11" s="84" t="n">
        <v>0</v>
      </c>
      <c r="H11" s="91" t="n">
        <v>0</v>
      </c>
      <c r="I11" s="91" t="n">
        <v>0</v>
      </c>
      <c r="J11" s="364" t="n">
        <v>0</v>
      </c>
      <c r="K11" s="84" t="n">
        <v>0</v>
      </c>
      <c r="L11" s="365" t="n">
        <f aca="false">D11+E11+F11+G11+H11+I11+J11+K11</f>
        <v>1942500000</v>
      </c>
    </row>
    <row r="12" customFormat="false" ht="15.95" hidden="false" customHeight="true" outlineLevel="0" collapsed="false">
      <c r="A12" s="104"/>
      <c r="B12" s="150" t="s">
        <v>1169</v>
      </c>
      <c r="C12" s="178"/>
      <c r="D12" s="91" t="n">
        <v>0</v>
      </c>
      <c r="E12" s="84" t="n">
        <v>0</v>
      </c>
      <c r="F12" s="84" t="n">
        <v>0</v>
      </c>
      <c r="G12" s="84" t="n">
        <v>0</v>
      </c>
      <c r="H12" s="91" t="n">
        <v>0</v>
      </c>
      <c r="I12" s="91" t="n">
        <v>0</v>
      </c>
      <c r="J12" s="364" t="n">
        <v>0</v>
      </c>
      <c r="K12" s="84" t="n">
        <v>13035888443</v>
      </c>
      <c r="L12" s="366" t="n">
        <f aca="false">D12+E12+F12+G12+H12+I12+J12+K12</f>
        <v>13035888443</v>
      </c>
    </row>
    <row r="13" customFormat="false" ht="15.75" hidden="false" customHeight="false" outlineLevel="0" collapsed="false">
      <c r="A13" s="104"/>
      <c r="B13" s="178" t="s">
        <v>737</v>
      </c>
      <c r="C13" s="178"/>
      <c r="D13" s="84" t="n">
        <v>0</v>
      </c>
      <c r="E13" s="84" t="n">
        <v>0</v>
      </c>
      <c r="F13" s="84" t="n">
        <v>0</v>
      </c>
      <c r="G13" s="84" t="n">
        <v>0</v>
      </c>
      <c r="H13" s="84" t="n">
        <v>0</v>
      </c>
      <c r="I13" s="84" t="n">
        <v>0</v>
      </c>
      <c r="J13" s="84" t="n">
        <v>0</v>
      </c>
      <c r="K13" s="84" t="n">
        <v>0</v>
      </c>
      <c r="L13" s="366" t="n">
        <f aca="false">D13+E13+F13+G13+H13+I13+J13+K13</f>
        <v>0</v>
      </c>
    </row>
    <row r="14" customFormat="false" ht="15.95" hidden="false" customHeight="true" outlineLevel="0" collapsed="false">
      <c r="A14" s="104"/>
      <c r="B14" s="178" t="s">
        <v>1170</v>
      </c>
      <c r="C14" s="178"/>
      <c r="D14" s="91" t="n">
        <v>0</v>
      </c>
      <c r="E14" s="84" t="n">
        <v>-1942500000</v>
      </c>
      <c r="F14" s="91" t="n">
        <v>0</v>
      </c>
      <c r="G14" s="84" t="n">
        <v>0</v>
      </c>
      <c r="H14" s="91" t="n">
        <v>0</v>
      </c>
      <c r="I14" s="91" t="n">
        <v>0</v>
      </c>
      <c r="J14" s="364" t="n">
        <v>0</v>
      </c>
      <c r="K14" s="84" t="n">
        <v>0</v>
      </c>
      <c r="L14" s="366" t="n">
        <f aca="false">D14+E14+F14+G14+H14+I14+J14+K14</f>
        <v>-1942500000</v>
      </c>
    </row>
    <row r="15" customFormat="false" ht="15.95" hidden="false" customHeight="true" outlineLevel="0" collapsed="false">
      <c r="A15" s="104"/>
      <c r="B15" s="178" t="s">
        <v>1171</v>
      </c>
      <c r="C15" s="178"/>
      <c r="D15" s="91" t="n">
        <v>0</v>
      </c>
      <c r="E15" s="84" t="n">
        <v>0</v>
      </c>
      <c r="F15" s="91" t="n">
        <v>0</v>
      </c>
      <c r="G15" s="84" t="n">
        <v>0</v>
      </c>
      <c r="H15" s="91" t="n">
        <v>942641129</v>
      </c>
      <c r="I15" s="85" t="n">
        <v>411000000</v>
      </c>
      <c r="J15" s="364" t="n">
        <v>0</v>
      </c>
      <c r="K15" s="84" t="n">
        <f aca="false">-SUM(D15:J15)</f>
        <v>-1353641129</v>
      </c>
      <c r="L15" s="366" t="n">
        <f aca="false">D15+E15+F15+G15+H15+I15+J15+K15</f>
        <v>0</v>
      </c>
    </row>
    <row r="16" customFormat="false" ht="15.95" hidden="false" customHeight="true" outlineLevel="0" collapsed="false">
      <c r="A16" s="104"/>
      <c r="B16" s="178" t="s">
        <v>1172</v>
      </c>
      <c r="C16" s="178"/>
      <c r="D16" s="91" t="n">
        <v>0</v>
      </c>
      <c r="E16" s="84" t="n">
        <v>0</v>
      </c>
      <c r="F16" s="84" t="n">
        <v>0</v>
      </c>
      <c r="G16" s="84" t="n">
        <v>0</v>
      </c>
      <c r="H16" s="91" t="n">
        <v>0</v>
      </c>
      <c r="I16" s="91" t="n">
        <v>0</v>
      </c>
      <c r="J16" s="364" t="n">
        <v>0</v>
      </c>
      <c r="K16" s="84" t="n">
        <v>-5820100000</v>
      </c>
      <c r="L16" s="366" t="n">
        <f aca="false">D16+E16+F16+G16+H16+I16+J16+K16</f>
        <v>-5820100000</v>
      </c>
    </row>
    <row r="17" customFormat="false" ht="15.95" hidden="false" customHeight="true" outlineLevel="0" collapsed="false">
      <c r="A17" s="104"/>
      <c r="B17" s="178" t="s">
        <v>1173</v>
      </c>
      <c r="C17" s="178"/>
      <c r="D17" s="91" t="n">
        <v>0</v>
      </c>
      <c r="E17" s="84" t="n">
        <v>0</v>
      </c>
      <c r="F17" s="84" t="n">
        <v>0</v>
      </c>
      <c r="G17" s="84" t="n">
        <v>0</v>
      </c>
      <c r="H17" s="91" t="n">
        <v>0</v>
      </c>
      <c r="I17" s="91" t="n">
        <v>0</v>
      </c>
      <c r="J17" s="364" t="n">
        <v>0</v>
      </c>
      <c r="K17" s="84" t="n">
        <v>-1971900000</v>
      </c>
      <c r="L17" s="366" t="n">
        <f aca="false">D17+E17+F17+G17+H17+I17+J17+K17</f>
        <v>-1971900000</v>
      </c>
    </row>
    <row r="18" customFormat="false" ht="15.95" hidden="false" customHeight="true" outlineLevel="0" collapsed="false">
      <c r="A18" s="104"/>
      <c r="B18" s="178" t="s">
        <v>1174</v>
      </c>
      <c r="C18" s="178"/>
      <c r="D18" s="91" t="n">
        <v>0</v>
      </c>
      <c r="E18" s="91" t="n">
        <v>0</v>
      </c>
      <c r="F18" s="91" t="n">
        <v>0</v>
      </c>
      <c r="G18" s="84" t="n">
        <v>0</v>
      </c>
      <c r="H18" s="91" t="n">
        <v>0</v>
      </c>
      <c r="I18" s="91" t="n">
        <v>0</v>
      </c>
      <c r="J18" s="364" t="n">
        <v>0</v>
      </c>
      <c r="K18" s="84" t="n">
        <v>0</v>
      </c>
      <c r="L18" s="366" t="n">
        <f aca="false">D18+E18+F18+G18+H18+I18+J18+K18</f>
        <v>0</v>
      </c>
      <c r="M18" s="367" t="n">
        <f aca="false">SUM(K15:K19)</f>
        <v>-9912923031</v>
      </c>
    </row>
    <row r="19" customFormat="false" ht="15.95" hidden="false" customHeight="true" outlineLevel="0" collapsed="false">
      <c r="A19" s="104"/>
      <c r="B19" s="178" t="s">
        <v>740</v>
      </c>
      <c r="C19" s="178"/>
      <c r="D19" s="91" t="n">
        <v>0</v>
      </c>
      <c r="E19" s="84" t="n">
        <v>0</v>
      </c>
      <c r="F19" s="84" t="n">
        <v>0</v>
      </c>
      <c r="G19" s="84" t="n">
        <v>0</v>
      </c>
      <c r="H19" s="91" t="n">
        <v>0</v>
      </c>
      <c r="I19" s="91" t="n">
        <v>0</v>
      </c>
      <c r="J19" s="364" t="n">
        <v>0</v>
      </c>
      <c r="K19" s="84" t="n">
        <v>-767281902</v>
      </c>
      <c r="L19" s="366" t="n">
        <f aca="false">D19+E19+F19+G19+H19+I19+J19+K19</f>
        <v>-767281902</v>
      </c>
    </row>
    <row r="20" s="370" customFormat="true" ht="15.95" hidden="false" customHeight="true" outlineLevel="0" collapsed="false">
      <c r="A20" s="156" t="s">
        <v>941</v>
      </c>
      <c r="B20" s="368"/>
      <c r="C20" s="368"/>
      <c r="D20" s="369" t="n">
        <f aca="false">SUM(D11:D19)+D10</f>
        <v>43030500000</v>
      </c>
      <c r="E20" s="369" t="n">
        <f aca="false">SUM(E11:E19)+E10</f>
        <v>8291518300</v>
      </c>
      <c r="F20" s="369" t="n">
        <f aca="false">SUM(F11:F19)+F10</f>
        <v>3903636467</v>
      </c>
      <c r="G20" s="369" t="n">
        <f aca="false">SUM(G11:G19)+G10</f>
        <v>-4000872355</v>
      </c>
      <c r="H20" s="369" t="n">
        <f aca="false">SUM(H11:H19)+H10</f>
        <v>4129044846</v>
      </c>
      <c r="I20" s="369" t="n">
        <f aca="false">SUM(I11:I19)+I10</f>
        <v>4201541371</v>
      </c>
      <c r="J20" s="369" t="n">
        <f aca="false">SUM(J11:J19)+J10</f>
        <v>0</v>
      </c>
      <c r="K20" s="369" t="n">
        <f aca="false">K10+SUM(K11:K19)</f>
        <v>15451157298</v>
      </c>
      <c r="L20" s="369" t="n">
        <f aca="false">D20+E20+F20+G20+H20+I20+J20+K20</f>
        <v>75006525927</v>
      </c>
    </row>
    <row r="21" s="370" customFormat="true" ht="15.95" hidden="false" customHeight="true" outlineLevel="0" collapsed="false">
      <c r="A21" s="156" t="s">
        <v>942</v>
      </c>
      <c r="B21" s="368"/>
      <c r="C21" s="368"/>
      <c r="D21" s="361" t="n">
        <f aca="false">D20</f>
        <v>43030500000</v>
      </c>
      <c r="E21" s="361" t="n">
        <f aca="false">E20</f>
        <v>8291518300</v>
      </c>
      <c r="F21" s="361" t="n">
        <f aca="false">F20</f>
        <v>3903636467</v>
      </c>
      <c r="G21" s="361" t="n">
        <v>-4000872355</v>
      </c>
      <c r="H21" s="361" t="n">
        <v>3186403716.575</v>
      </c>
      <c r="I21" s="361" t="n">
        <v>3790541371</v>
      </c>
      <c r="J21" s="363" t="n">
        <v>0</v>
      </c>
      <c r="K21" s="361" t="n">
        <f aca="false">K20</f>
        <v>15451157298</v>
      </c>
      <c r="L21" s="361" t="n">
        <f aca="false">L20</f>
        <v>75006525927</v>
      </c>
      <c r="M21" s="371" t="n">
        <f aca="false">L21-'[1]CDKT '!K118</f>
        <v>3235487602.4675</v>
      </c>
      <c r="P21" s="371"/>
    </row>
    <row r="22" customFormat="false" ht="15.95" hidden="false" customHeight="true" outlineLevel="0" collapsed="false">
      <c r="A22" s="104"/>
      <c r="B22" s="178" t="s">
        <v>939</v>
      </c>
      <c r="C22" s="178"/>
      <c r="D22" s="372" t="n">
        <v>0</v>
      </c>
      <c r="E22" s="372" t="n">
        <v>0</v>
      </c>
      <c r="F22" s="372" t="n">
        <v>0</v>
      </c>
      <c r="G22" s="372" t="n">
        <v>0</v>
      </c>
      <c r="H22" s="372" t="n">
        <v>0</v>
      </c>
      <c r="I22" s="372" t="n">
        <v>0</v>
      </c>
      <c r="J22" s="373" t="n">
        <v>0</v>
      </c>
      <c r="K22" s="84" t="n">
        <v>0</v>
      </c>
      <c r="L22" s="374" t="n">
        <f aca="false">SUM(D22:K22)</f>
        <v>0</v>
      </c>
    </row>
    <row r="23" customFormat="false" ht="15.75" hidden="false" customHeight="false" outlineLevel="0" collapsed="false">
      <c r="A23" s="104"/>
      <c r="B23" s="150" t="s">
        <v>1169</v>
      </c>
      <c r="C23" s="178"/>
      <c r="D23" s="372" t="n">
        <v>0</v>
      </c>
      <c r="E23" s="372" t="n">
        <v>0</v>
      </c>
      <c r="F23" s="372" t="n">
        <v>0</v>
      </c>
      <c r="G23" s="372" t="n">
        <v>0</v>
      </c>
      <c r="H23" s="372" t="n">
        <v>0</v>
      </c>
      <c r="I23" s="372" t="n">
        <v>0</v>
      </c>
      <c r="J23" s="373" t="n">
        <v>0</v>
      </c>
      <c r="K23" s="84" t="n">
        <v>3957060632</v>
      </c>
      <c r="L23" s="374" t="n">
        <f aca="false">SUM(D23:K23)</f>
        <v>3957060632</v>
      </c>
      <c r="P23" s="367" t="n">
        <f aca="false">K23-15345070059</f>
        <v>-11388009427</v>
      </c>
    </row>
    <row r="24" customFormat="false" ht="15.75" hidden="false" customHeight="false" outlineLevel="0" collapsed="false">
      <c r="A24" s="104"/>
      <c r="B24" s="178" t="s">
        <v>737</v>
      </c>
      <c r="C24" s="178"/>
      <c r="D24" s="372" t="n">
        <v>0</v>
      </c>
      <c r="E24" s="372" t="n">
        <v>0</v>
      </c>
      <c r="F24" s="372" t="n">
        <v>0</v>
      </c>
      <c r="G24" s="372" t="n">
        <v>0</v>
      </c>
      <c r="H24" s="372" t="n">
        <v>0</v>
      </c>
      <c r="I24" s="372" t="n">
        <v>0</v>
      </c>
      <c r="J24" s="373" t="n">
        <v>0</v>
      </c>
      <c r="K24" s="84" t="n">
        <v>0</v>
      </c>
      <c r="L24" s="374" t="n">
        <f aca="false">SUM(D24:K24)</f>
        <v>0</v>
      </c>
    </row>
    <row r="25" customFormat="false" ht="15.75" hidden="false" customHeight="false" outlineLevel="0" collapsed="false">
      <c r="A25" s="104"/>
      <c r="B25" s="178" t="s">
        <v>1170</v>
      </c>
      <c r="C25" s="178"/>
      <c r="D25" s="372" t="n">
        <v>0</v>
      </c>
      <c r="E25" s="372" t="n">
        <v>0</v>
      </c>
      <c r="F25" s="372" t="n">
        <v>0</v>
      </c>
      <c r="G25" s="372" t="n">
        <v>0</v>
      </c>
      <c r="H25" s="372" t="n">
        <v>0</v>
      </c>
      <c r="I25" s="372" t="n">
        <v>0</v>
      </c>
      <c r="J25" s="373" t="n">
        <v>0</v>
      </c>
      <c r="K25" s="84"/>
      <c r="L25" s="374" t="n">
        <f aca="false">SUM(D25:K25)</f>
        <v>0</v>
      </c>
    </row>
    <row r="26" customFormat="false" ht="15.95" hidden="false" customHeight="true" outlineLevel="0" collapsed="false">
      <c r="A26" s="104"/>
      <c r="B26" s="178" t="s">
        <v>1171</v>
      </c>
      <c r="C26" s="178"/>
      <c r="D26" s="372" t="n">
        <v>0</v>
      </c>
      <c r="E26" s="372" t="n">
        <v>0</v>
      </c>
      <c r="F26" s="372" t="n">
        <v>0</v>
      </c>
      <c r="G26" s="372" t="n">
        <v>0</v>
      </c>
      <c r="H26" s="372" t="n">
        <v>0</v>
      </c>
      <c r="I26" s="372" t="n">
        <v>0</v>
      </c>
      <c r="J26" s="373" t="n">
        <v>0</v>
      </c>
      <c r="K26" s="84" t="n">
        <f aca="false">-(H26+I26)</f>
        <v>-0</v>
      </c>
      <c r="L26" s="374" t="n">
        <f aca="false">SUM(D26:K26)</f>
        <v>0</v>
      </c>
    </row>
    <row r="27" customFormat="false" ht="15.95" hidden="false" customHeight="true" outlineLevel="0" collapsed="false">
      <c r="A27" s="104"/>
      <c r="B27" s="178" t="s">
        <v>1175</v>
      </c>
      <c r="C27" s="178"/>
      <c r="D27" s="372" t="n">
        <v>0</v>
      </c>
      <c r="E27" s="372" t="n">
        <v>0</v>
      </c>
      <c r="F27" s="372" t="n">
        <v>0</v>
      </c>
      <c r="G27" s="372" t="n">
        <v>0</v>
      </c>
      <c r="H27" s="372" t="n">
        <v>0</v>
      </c>
      <c r="I27" s="372" t="n">
        <v>0</v>
      </c>
      <c r="J27" s="373" t="n">
        <v>0</v>
      </c>
      <c r="K27" s="84" t="n">
        <v>-1500000000</v>
      </c>
      <c r="L27" s="374" t="n">
        <f aca="false">SUM(D27:K27)</f>
        <v>-1500000000</v>
      </c>
    </row>
    <row r="28" customFormat="false" ht="15.95" hidden="false" customHeight="true" outlineLevel="0" collapsed="false">
      <c r="A28" s="104"/>
      <c r="B28" s="178" t="s">
        <v>1176</v>
      </c>
      <c r="C28" s="178"/>
      <c r="D28" s="372" t="n">
        <v>0</v>
      </c>
      <c r="E28" s="372" t="n">
        <v>0</v>
      </c>
      <c r="F28" s="372" t="n">
        <v>0</v>
      </c>
      <c r="G28" s="372" t="n">
        <v>0</v>
      </c>
      <c r="H28" s="372" t="n">
        <v>0</v>
      </c>
      <c r="I28" s="372" t="n">
        <v>0</v>
      </c>
      <c r="J28" s="373" t="n">
        <v>0</v>
      </c>
      <c r="K28" s="84" t="n">
        <v>-4007065000</v>
      </c>
      <c r="L28" s="374" t="n">
        <f aca="false">SUM(D28:K28)</f>
        <v>-4007065000</v>
      </c>
    </row>
    <row r="29" customFormat="false" ht="15.95" hidden="false" customHeight="true" outlineLevel="0" collapsed="false">
      <c r="A29" s="104"/>
      <c r="B29" s="178" t="s">
        <v>1174</v>
      </c>
      <c r="C29" s="178"/>
      <c r="D29" s="372" t="n">
        <v>0</v>
      </c>
      <c r="E29" s="372" t="n">
        <v>0</v>
      </c>
      <c r="F29" s="372" t="n">
        <v>0</v>
      </c>
      <c r="G29" s="372" t="n">
        <v>0</v>
      </c>
      <c r="H29" s="372" t="n">
        <v>0</v>
      </c>
      <c r="I29" s="372" t="n">
        <v>0</v>
      </c>
      <c r="J29" s="373" t="n">
        <v>0</v>
      </c>
      <c r="K29" s="84" t="n">
        <v>0</v>
      </c>
      <c r="L29" s="374" t="n">
        <f aca="false">SUM(D29:K29)</f>
        <v>0</v>
      </c>
      <c r="M29" s="367" t="n">
        <f aca="false">SUM(K26:K30)</f>
        <v>-6209149717</v>
      </c>
    </row>
    <row r="30" customFormat="false" ht="15.95" hidden="false" customHeight="true" outlineLevel="0" collapsed="false">
      <c r="A30" s="183"/>
      <c r="B30" s="178" t="s">
        <v>740</v>
      </c>
      <c r="C30" s="178"/>
      <c r="D30" s="372" t="n">
        <v>0</v>
      </c>
      <c r="E30" s="372" t="n">
        <v>0</v>
      </c>
      <c r="F30" s="372" t="n">
        <v>0</v>
      </c>
      <c r="G30" s="372" t="n">
        <v>0</v>
      </c>
      <c r="H30" s="372" t="n">
        <v>0</v>
      </c>
      <c r="I30" s="372" t="n">
        <v>0</v>
      </c>
      <c r="J30" s="372" t="n">
        <v>0</v>
      </c>
      <c r="K30" s="84" t="n">
        <v>-702084717</v>
      </c>
      <c r="L30" s="374" t="n">
        <f aca="false">SUM(D30:K30)</f>
        <v>-702084717</v>
      </c>
    </row>
    <row r="31" s="370" customFormat="true" ht="15.95" hidden="false" customHeight="true" outlineLevel="0" collapsed="false">
      <c r="A31" s="259" t="s">
        <v>1177</v>
      </c>
      <c r="B31" s="375"/>
      <c r="C31" s="375"/>
      <c r="D31" s="376" t="n">
        <f aca="false">SUM(D21:D30)</f>
        <v>43030500000</v>
      </c>
      <c r="E31" s="376" t="n">
        <f aca="false">SUM(E21:E30)</f>
        <v>8291518300</v>
      </c>
      <c r="F31" s="376" t="n">
        <f aca="false">SUM(F21:F30)</f>
        <v>3903636467</v>
      </c>
      <c r="G31" s="376" t="n">
        <f aca="false">SUM(G21:G30)</f>
        <v>-4000872355</v>
      </c>
      <c r="H31" s="376" t="n">
        <f aca="false">SUM(H21:H30)</f>
        <v>3186403716.575</v>
      </c>
      <c r="I31" s="376" t="n">
        <f aca="false">SUM(I21:I30)</f>
        <v>3790541371</v>
      </c>
      <c r="J31" s="376" t="n">
        <f aca="false">SUM(J21:J30)</f>
        <v>0</v>
      </c>
      <c r="K31" s="376" t="n">
        <f aca="false">SUM(K21:K30)</f>
        <v>13199068213</v>
      </c>
      <c r="L31" s="376" t="n">
        <f aca="false">SUM(L21:L30)</f>
        <v>72754436842</v>
      </c>
      <c r="M31" s="371" t="n">
        <f aca="false">L31-'[1]CDKT '!I118</f>
        <v>2224517456</v>
      </c>
      <c r="O31" s="371"/>
      <c r="P31" s="371" t="n">
        <f aca="false">SUM(D31:K31)</f>
        <v>71400795712.575</v>
      </c>
    </row>
    <row r="32" s="377" customFormat="true" ht="15" hidden="true" customHeight="true" outlineLevel="0" collapsed="false">
      <c r="D32" s="378" t="n">
        <v>0</v>
      </c>
      <c r="E32" s="378" t="n">
        <v>0</v>
      </c>
      <c r="F32" s="378" t="n">
        <v>0</v>
      </c>
      <c r="G32" s="378" t="n">
        <v>-4000872355</v>
      </c>
      <c r="H32" s="378" t="n">
        <v>-0.425000190734863</v>
      </c>
      <c r="I32" s="378"/>
      <c r="J32" s="378"/>
      <c r="K32" s="379" t="n">
        <v>0.349998474121094</v>
      </c>
      <c r="L32" s="380" t="n">
        <v>0</v>
      </c>
      <c r="N32" s="380"/>
    </row>
    <row r="33" customFormat="false" ht="15.95" hidden="false" customHeight="true" outlineLevel="0" collapsed="false">
      <c r="A33" s="101"/>
      <c r="B33" s="149"/>
      <c r="C33" s="149"/>
      <c r="D33" s="149"/>
      <c r="E33" s="149"/>
      <c r="F33" s="149"/>
      <c r="G33" s="149"/>
      <c r="H33" s="149"/>
      <c r="J33" s="167"/>
      <c r="K33" s="173"/>
      <c r="L33" s="339"/>
      <c r="M33" s="381" t="n">
        <f aca="false">M31*2</f>
        <v>4449034912</v>
      </c>
      <c r="N33" s="0"/>
      <c r="O33" s="0"/>
      <c r="P33" s="336" t="n">
        <f aca="false">P31-L31</f>
        <v>-1353641129.425</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95" hidden="false" customHeight="true" outlineLevel="0" collapsed="false">
      <c r="A34" s="87"/>
      <c r="B34" s="334"/>
      <c r="C34" s="334"/>
      <c r="D34" s="224"/>
      <c r="F34" s="334"/>
      <c r="G34" s="334"/>
      <c r="I34" s="382"/>
      <c r="J34" s="382"/>
      <c r="K34" s="382"/>
      <c r="L34" s="339"/>
      <c r="M34" s="276" t="n">
        <f aca="false">M33+K30</f>
        <v>3746950195</v>
      </c>
      <c r="N34" s="0"/>
      <c r="O34" s="0"/>
      <c r="P34" s="0" t="n">
        <v>74900438688</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95" hidden="false" customHeight="true" outlineLevel="0" collapsed="false">
      <c r="A35" s="87"/>
      <c r="B35" s="383"/>
      <c r="C35" s="87"/>
      <c r="D35" s="384"/>
      <c r="E35" s="385"/>
      <c r="F35" s="386"/>
      <c r="G35" s="87"/>
      <c r="H35" s="85"/>
      <c r="I35" s="91"/>
      <c r="J35" s="91"/>
      <c r="K35" s="91"/>
      <c r="L35" s="339"/>
      <c r="M35" s="0"/>
      <c r="N35" s="0"/>
      <c r="O35" s="0"/>
      <c r="P35" s="336" t="n">
        <f aca="false">P31-P34</f>
        <v>-3499642975.425</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95" hidden="false" customHeight="true" outlineLevel="0" collapsed="false">
      <c r="A36" s="87"/>
      <c r="B36" s="81"/>
      <c r="C36" s="87"/>
      <c r="D36" s="387"/>
      <c r="E36" s="83"/>
      <c r="F36" s="337"/>
      <c r="G36" s="87"/>
      <c r="H36" s="85"/>
      <c r="I36" s="91"/>
      <c r="J36" s="91"/>
      <c r="K36" s="91"/>
      <c r="L36" s="33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95" hidden="false" customHeight="true" outlineLevel="0" collapsed="false">
      <c r="A37" s="87"/>
      <c r="B37" s="81"/>
      <c r="C37" s="87"/>
      <c r="D37" s="387"/>
      <c r="E37" s="83"/>
      <c r="F37" s="337"/>
      <c r="G37" s="87"/>
      <c r="H37" s="85"/>
      <c r="I37" s="91"/>
      <c r="J37" s="91"/>
      <c r="K37" s="91"/>
      <c r="L37" s="33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95" hidden="false" customHeight="true" outlineLevel="0" collapsed="false">
      <c r="A38" s="87"/>
      <c r="B38" s="81"/>
      <c r="C38" s="87"/>
      <c r="D38" s="387"/>
      <c r="E38" s="83"/>
      <c r="F38" s="337"/>
      <c r="G38" s="87"/>
      <c r="H38" s="85"/>
      <c r="I38" s="91"/>
      <c r="J38" s="91"/>
      <c r="K38" s="91"/>
      <c r="L38" s="33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17" customFormat="true" ht="15.95" hidden="false" customHeight="true" outlineLevel="0" collapsed="false">
      <c r="A39" s="388"/>
      <c r="B39" s="389"/>
      <c r="C39" s="388"/>
      <c r="D39" s="93"/>
      <c r="E39" s="390"/>
      <c r="F39" s="391"/>
      <c r="G39" s="388"/>
      <c r="H39" s="335"/>
      <c r="I39" s="86"/>
      <c r="J39" s="86"/>
      <c r="K39" s="86"/>
      <c r="L39" s="392"/>
    </row>
  </sheetData>
  <mergeCells count="2">
    <mergeCell ref="K2:L3"/>
    <mergeCell ref="A9:C9"/>
  </mergeCells>
  <printOptions headings="false" gridLines="false" gridLinesSet="true" horizontalCentered="false" verticalCentered="false"/>
  <pageMargins left="0.240277777777778" right="0.159722222222222" top="0.747916666666667"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2:37:59Z</dcterms:created>
  <dc:creator>CPC</dc:creator>
  <dc:description/>
  <dc:language>en-US</dc:language>
  <cp:lastModifiedBy>CPC</cp:lastModifiedBy>
  <cp:lastPrinted>2012-04-23T02:59:02Z</cp:lastPrinted>
  <dcterms:modified xsi:type="dcterms:W3CDTF">2012-04-23T03:36:32Z</dcterms:modified>
  <cp:revision>0</cp:revision>
  <dc:subject/>
  <dc:title/>
</cp:coreProperties>
</file>